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6</definedName>
    <definedName function="false" hidden="false" localSheetId="0" name="_xlnm.Print_Titles" vbProcedure="false">Arkusz1!$1:$2</definedName>
    <definedName function="false" hidden="true" localSheetId="0" name="_xlnm._FilterDatabase" vbProcedure="false">Arkusz1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4">
  <si>
    <t xml:space="preserve">Baza umów zawartych w ramach konkursu POWR.01.02.01-IP.24-14-001/20</t>
  </si>
  <si>
    <t xml:space="preserve">Lp</t>
  </si>
  <si>
    <t xml:space="preserve">Numer projektu w SL2014</t>
  </si>
  <si>
    <t xml:space="preserve">Tytuł projektu</t>
  </si>
  <si>
    <t xml:space="preserve">Nazwa beneficjenta</t>
  </si>
  <si>
    <t xml:space="preserve">Siedziba</t>
  </si>
  <si>
    <t xml:space="preserve">Adres e-mail</t>
  </si>
  <si>
    <t xml:space="preserve">Telefon</t>
  </si>
  <si>
    <t xml:space="preserve">Wartość ogółem projektu</t>
  </si>
  <si>
    <t xml:space="preserve">Liczba punktów</t>
  </si>
  <si>
    <r>
      <rPr>
        <b val="true"/>
        <sz val="10"/>
        <rFont val="Calibri"/>
        <family val="2"/>
        <charset val="238"/>
      </rPr>
      <t xml:space="preserve">Data podpisania umowy
</t>
    </r>
    <r>
      <rPr>
        <i val="true"/>
        <sz val="10"/>
        <rFont val="Calibri"/>
        <family val="2"/>
        <charset val="238"/>
      </rPr>
      <t xml:space="preserve">(dd.mm.rrrr)</t>
    </r>
  </si>
  <si>
    <t xml:space="preserve">Typy wsparcia</t>
  </si>
  <si>
    <t xml:space="preserve">Grupa docelowa</t>
  </si>
  <si>
    <r>
      <rPr>
        <b val="true"/>
        <sz val="10"/>
        <rFont val="Calibri"/>
        <family val="2"/>
        <charset val="238"/>
      </rPr>
      <t xml:space="preserve">Data realizacji projektu
</t>
    </r>
    <r>
      <rPr>
        <i val="true"/>
        <sz val="10"/>
        <rFont val="Calibri"/>
        <family val="2"/>
        <charset val="238"/>
      </rPr>
      <t xml:space="preserve">(dd.mm.rrr)
</t>
    </r>
    <r>
      <rPr>
        <b val="true"/>
        <sz val="10"/>
        <rFont val="Calibri"/>
        <family val="2"/>
        <charset val="238"/>
      </rPr>
      <t xml:space="preserve">
    ropoczęcie | zakończenie</t>
    </r>
  </si>
  <si>
    <t xml:space="preserve">Opiekun</t>
  </si>
  <si>
    <t xml:space="preserve">1.</t>
  </si>
  <si>
    <t xml:space="preserve">POWR.01.02.01-14-0002/20</t>
  </si>
  <si>
    <t xml:space="preserve">Zmieniaj się zawodowo z POWEREM</t>
  </si>
  <si>
    <t xml:space="preserve">Carga Sp. z o.o.</t>
  </si>
  <si>
    <t xml:space="preserve">ul. Mińska 15
05-306 Jakubów</t>
  </si>
  <si>
    <t xml:space="preserve">biuro@carga.pl</t>
  </si>
  <si>
    <t xml:space="preserve">511-730-576</t>
  </si>
  <si>
    <t xml:space="preserve">Wsparcie obligatoryjne:
-poradnictwo/doradztwo zawodowe, w tym opracowanie IPD,
-szkolenie lub staż w zależnności od wskazań IPD;
Wsparcie fakultatywne: inne wynikające z zidentyfikowanych potrzeb IPD (np. poradnictwo psychologiczne, pośrednictwo pracy). </t>
  </si>
  <si>
    <t xml:space="preserve">GD stanowi 100 os. (w tym 50K, 50M, min 20 ONK) w wieku 18-29 l. z grup: ubodzy pracujący, os. zatrudnione na um. krótkoterminowych, pracujący w ramach um. cywilnoprawnych, z obszaru WM ( uczących się, pracujących lub zam. w rozumieniu Kc w WM), w tym co najmniej 40 os. zam. miasta tracące funkcję społ- gosp, w drodze wsparcia indywid. i kompleks. aktyw. zaw- eduk. zdef. w odpraciu o IPD.</t>
  </si>
  <si>
    <t xml:space="preserve">Anna Bryk</t>
  </si>
  <si>
    <t xml:space="preserve">2.</t>
  </si>
  <si>
    <t xml:space="preserve">POWR.01.02.01-14-0004/20</t>
  </si>
  <si>
    <t xml:space="preserve">Zaprojektuj swoją zmianę zawodową </t>
  </si>
  <si>
    <t xml:space="preserve">ICT Artur Olesiński </t>
  </si>
  <si>
    <t xml:space="preserve">ul. Bieniewicka 53
 05-870 Błonie</t>
  </si>
  <si>
    <t xml:space="preserve">projekty@ictszkolenia.pl</t>
  </si>
  <si>
    <t xml:space="preserve">Działania projektu obejmują indywidualną i kompleksową ścieżkę aktywizacji zawodowo-edukacyjnej, w tym obligatoryjnie poradnictwo/doradztwo zawodoweze sporządzeniem IPD, oraz szkolenie lub staż, fakultatywnie wszelkie inne działania niezbędne dla uczestnika celem poprawy jego sytuacji na rynku pracy.</t>
  </si>
  <si>
    <t xml:space="preserve">Uczestnicy projektu - 120 osob w wieku 18-29l z obszaru województwa mazowieckiego (uczą się, pracują lub zam. w WM) z grup:-os. zatrudn. na podst. um. krótkoterm. i/lub -os. pracujące na podst. um. cywilnopr. i/lub,-ubodzy pracujący, zgodnie z def. tych wg Wytycznych w zakresie realiz. przedsięwzięć (),z wyłącz. os. należących do gr doc określ. dla trybu konkurs. w Poddziałaniu 1.3.1. 
Struktura GD: 60 kobiet, 60 mężczyzn; min. 20 % GD będą stanowić os o niskich kwalif.(ONK)- 12K, 12M, min. 40% os zam. miasta tracące funkcje społ-gosp - 24K, 24M</t>
  </si>
  <si>
    <t xml:space="preserve">Tomasz Trębicki</t>
  </si>
  <si>
    <t xml:space="preserve">3.</t>
  </si>
  <si>
    <t xml:space="preserve">POWR.01.02.01-14-0005/20</t>
  </si>
  <si>
    <t xml:space="preserve">Zmień zatrudnienie na lepsze</t>
  </si>
  <si>
    <t xml:space="preserve">KALATEA SPÓŁKA Z OGRANICZONĄ ODPOWIEDZIALNOŚCIĄ</t>
  </si>
  <si>
    <t xml:space="preserve">ul. Sztuk Pięknych 1/39
 01-255 Warszawa</t>
  </si>
  <si>
    <t xml:space="preserve"> mail@kalatea.eu</t>
  </si>
  <si>
    <t xml:space="preserve">Działania projektu obejmują indywidualną i kompleksową ścieżkę aktywizacji zawodowo-edukacyjnej, w tym obligatoryjnie: 
- poradnictwo/doradztwo zawodowe ze sporządzeniem IPD, oraz szkolenie lub staż. 
Fakultatywnie wszelkie inne działania niezbędne dla uczestnika celem poprawy jego sytuacji na rynku pracy.</t>
  </si>
  <si>
    <t xml:space="preserve">GD stanowi 60 osób w wieku 18-29 lat z obszaru woj. mazowieckiego z grup:
-osoby zatrudnione na podstawie umów krótkoterminowych i/lub
-osoby pracujące na podstawie umów cywilnoprawnych i/lub,
-ubodzy pracujący.
Struktura grupy docelowej: 30K, 30M; min. 20% to osoby o niskich kwalifikacjach, min. 40% to os zam. miasta tracące funkcje społeczno-gospodarcze
(Ostrołęka, Radom, Ostrów Maz., Ciechanów, Gostynin, Pułtusk, Kozienice, Sierpc).</t>
  </si>
  <si>
    <t xml:space="preserve">Edyta Niewęgłowska</t>
  </si>
  <si>
    <t xml:space="preserve">4.</t>
  </si>
  <si>
    <t xml:space="preserve">POWR.01.02.01-14-0006/20</t>
  </si>
  <si>
    <t xml:space="preserve">Młody zawodowo spełniony </t>
  </si>
  <si>
    <t xml:space="preserve">KALATEA SPÓŁKA Z OGRANICZONĄ ODPOWIEDZIALNOŚCIĄ </t>
  </si>
  <si>
    <t xml:space="preserve">Działania projektu obejmują indywidualną i kompleksową ścieżkę aktywizacji zawodowo-edukacyjnej, w tym obligatoryjnie: 
- poradnictwo/doradztwo zawodowe ze sporządzeniem IPD, oraz szkolenie lub staż.
Fakultatywnie wszelkie inne działania niezbędne dla uczestnika celem poprawy jego sytuacji na rynku pracy.</t>
  </si>
  <si>
    <t xml:space="preserve">Uczestnicy Projektu: 60 osób (30K, 30M) w wieku 18-29 lat z obszaru subregionu płockiego, w tym:
-24 osoby z grup: ubodzy pracujący, osoby zatrudnione na umowach krótkoterminowych, pracujący w ramach umów cywilnoprawnych,
-36 osób biernych zawodowo lub bezrobotnych niezarejestrowanych w PUP, które nie uczą się i nie szkolą (tzw. młodzież NEET),
z wyłączeniem osób należących do grupy docelowej określonej dla trybu konkursowego w Poddziałaniu 1.3.1.
Min 20% grupy docelowej to osoby o niskich kwalifikacjach, min. 40% to osoby zam. miasta tracące funkcje społeczno-gospodarcze (Gostynin, Sierpc)</t>
  </si>
  <si>
    <t xml:space="preserve">5.</t>
  </si>
  <si>
    <t xml:space="preserve">POWR.01.02.01-14-0008/20</t>
  </si>
  <si>
    <t xml:space="preserve">Obierz kierunek na zatrudnienie</t>
  </si>
  <si>
    <t xml:space="preserve">Działania projektu obejmują indywidualną i kompleksową ścieżkę aktywizacji zawodowo-edukacyjnej, w tym obligatoryjnie poradnictwo/doradztwo zawodoweze sporządzeniem IPD, oraz szkolenie lub staż, fakultatywnie wszelkie inne działania niezbędne dla uczestnika celem podjęcia przez niego zatrudnienia.</t>
  </si>
  <si>
    <t xml:space="preserve">GD stanowi 100 os w wieku 18-29l z obszaru WM (zam. w WM w roz. KC) biernych zaw. i bezrob. niezarejestr. w PUP, nie uczestniczących w kształceniu iszkoleniu (tzw. młodzież NEET zgodnie z definicją przyjętą w POWER 2014-2020, z wyłącz. os należących do gr doc określonej dla trybu konkursowego wpoddziałaniu 1.3.1 PO WER. Struktura GD: 60K, 40M, 70 os biernych zaw, 30os bezrob niezarejestr w PUP, w tym 12 os dług bezrob; min. 20% GD będąstanowić os o niskich kwalif. (ONK)- 12K, 8M, min. 40% os zam. miasta tracące f.społ-gosp (Ostrołęka, Radom, Ostrów Maz., Ciechanów, Gostynin, Pułtusk, Kozienice, Sierpc)- 25K, 15M</t>
  </si>
  <si>
    <t xml:space="preserve">6.</t>
  </si>
  <si>
    <t xml:space="preserve">POWR.01.02.01-14-0013/20</t>
  </si>
  <si>
    <t xml:space="preserve">Ster na zatrudnienie!</t>
  </si>
  <si>
    <t xml:space="preserve">Szkolny Związek Sportowy</t>
  </si>
  <si>
    <t xml:space="preserve">ul. Młynarska 17/1
26-600 Radom</t>
  </si>
  <si>
    <t xml:space="preserve">jarekszs15@interia.pl</t>
  </si>
  <si>
    <t xml:space="preserve">509-241-114</t>
  </si>
  <si>
    <t xml:space="preserve">Wsparcie obligatoryjne:
-poradnictwo/doradztwo zaw,w tym opracowanie IPD,
- szkolenia zawodowe lub staż;
Wsparcie fakultatywne:
-pośrednictwo pracy,
-kontynuacja nauki, np. przez egz. potwierdzające kwalifik.UP, 
-wsparcie mobilności międzysek. i geograf.,
-instrumenty i usł. r.pracy dla OzN, np. asystent OzN. </t>
  </si>
  <si>
    <t xml:space="preserve">UP są wyłącznie os. w wieku 18-29 lat 100% UP, tj. 60os. (33K/27M) -os.bez zatrudnienia-bierne zaw. (13K/10M/23O) lub bezrobotne (20K/17M/37O) niezarej.w urz.pracy, które nie uczestn. w kształc. i szkoleniu, tzw.młodzież NEET UP to os. zamieszkujące m. Radom oraz powiat radomski, sklasyfik. wg zał 8 do RK jako miasto tracące f-cje społ.-gospodarcze npdst. Strategii na rzecz Odpow.Rozwoju(SOR)-33K/27M/60O, min 20%  UP to os o niskich kwalifik (do poz.ISCED3 włącznie)-7K/6M/13O. </t>
  </si>
  <si>
    <t xml:space="preserve">7.</t>
  </si>
  <si>
    <t xml:space="preserve">POWR.01.02.01-14-0015/20</t>
  </si>
  <si>
    <t xml:space="preserve">Aktywni na mazowieckim rynku pracy</t>
  </si>
  <si>
    <t xml:space="preserve">MDDP spółka akcyjna Akademia Biznesu sp. k.</t>
  </si>
  <si>
    <t xml:space="preserve">ul. Grzybowska 56 00-844 Warszawa</t>
  </si>
  <si>
    <t xml:space="preserve">ewelina.gorka@akademiamddp.pl</t>
  </si>
  <si>
    <t xml:space="preserve">502-505-816</t>
  </si>
  <si>
    <t xml:space="preserve">Obligatoryjne typy operacji:
- poradnictwo/doradztwo zawodowe,w tym opracowanie IPD oraz w zależnie od wskazania IPD-co najmniej szkolenia zawodowe lub staż zawodowy
Typy operacji - fakultatywne - ich realizacja wynikać będzie każdorazowo ze zidentyfikowanych potrzeb Uczestników projektu</t>
  </si>
  <si>
    <t xml:space="preserve">60 os. (33K, 27M) z grupy NEET (tj. osób, które nie pracują i nie uczestniczą w kształceniu i szkoleniu) w wieku 18-29 lat, niezarejestrowanych w ewidencji powiatowych urzędów pracy (36 os. biernych zawodowo, 24 os. bezrobotne, w tym 3 długotrwale, 3 OzN), zamieszkałych zg. z KC w woj. mazowieckim.</t>
  </si>
  <si>
    <t xml:space="preserve">Laura Iwaniak</t>
  </si>
  <si>
    <t xml:space="preserve">8.</t>
  </si>
  <si>
    <t xml:space="preserve">POWR.01.02.01-14-0016/20</t>
  </si>
  <si>
    <t xml:space="preserve">Z POWEREM na Mazowszu </t>
  </si>
  <si>
    <t xml:space="preserve">CITYSCHOOL SPÓŁKA Z OGRANICZONĄ ODPOWIEDZIALNOŚCIĄ </t>
  </si>
  <si>
    <t xml:space="preserve">ul. Hoża 66/68
00-682 Warszawa</t>
  </si>
  <si>
    <t xml:space="preserve">wnioski@cityschool.pl</t>
  </si>
  <si>
    <t xml:space="preserve">22 250 14 94</t>
  </si>
  <si>
    <t xml:space="preserve">Wsparcie obligatoryjne:
- Poradnictwo zaw.,w tym opracowanie IPD-80os.,
- Szkolenia i/lub staż zawodowy,
Wsparcie fakultatywne: będzie wynikać ze zidentyfik. potrzeb (IPD) np. Indywidualne pośrednictwo pracy które bazuje na IPD i wspiera UP w dojściu do zatrudnienia</t>
  </si>
  <si>
    <t xml:space="preserve">UP są os.młode(80ogółem,48K,32M)w tym OzN,w wieku 15-29 lat,z następujących grup:
-os.bierne zaw. lub bezrobotne niezarejestrowane w urzędzie pracy,które nie uczestniczą w kształceniu i szkoleniu,zg.z definicją os.z kat.NEET przyjętą w PO WER 2014-2020 z wyłączeniem os. należących do GD określonej dla trybu konkurs.w poddziałaniu 1.3.1. Projekt jest skierowany wyłącznie do os. zamieszkujących obszar woj.mazow.w roz.przepisów KC.</t>
  </si>
  <si>
    <t xml:space="preserve">Wioletta Sadzyńska</t>
  </si>
  <si>
    <t xml:space="preserve">9.</t>
  </si>
  <si>
    <t xml:space="preserve">POWR.01.02.01-14-0017/20</t>
  </si>
  <si>
    <t xml:space="preserve">Lepsza przyszłość </t>
  </si>
  <si>
    <t xml:space="preserve">Związek Młodzieży Wiejskiej </t>
  </si>
  <si>
    <t xml:space="preserve">ul. Chmielna 6 lok. 6 00-020 Warszawa</t>
  </si>
  <si>
    <t xml:space="preserve">zkzmw@zmw.pl</t>
  </si>
  <si>
    <t xml:space="preserve">22 826 11 68</t>
  </si>
  <si>
    <t xml:space="preserve">70 osób (42K, 28M) osób młodych z terenu woj. mazowieckiego w rozumieniu KC, w wieku15- 29 lat biernych zawodowo, które nie uczestniczą w kształceniu i szkoleniu- tzw. Młodzież NEET, zgodnie z definicją osoby z kategorii NEET przyjętą w POWER 2014-2020 z wyłączeniem osób należących do GD określonej dla trybu konk w Poddz 1.3.1.</t>
  </si>
  <si>
    <t xml:space="preserve">10.</t>
  </si>
  <si>
    <t xml:space="preserve">POWR.01.02.01-14-0018/20</t>
  </si>
  <si>
    <t xml:space="preserve">Krok w przód - AKTYWNOŚĆ!</t>
  </si>
  <si>
    <t xml:space="preserve">MB Partner spółka z ograniczoną odpowiedzialnością spółka komandytowa</t>
  </si>
  <si>
    <t xml:space="preserve">ul. Suwak 4/113
02-676 Warszawa</t>
  </si>
  <si>
    <t xml:space="preserve">biuro@mb-partner.pl</t>
  </si>
  <si>
    <t xml:space="preserve">Wsparcie obligatoryjne:
- Poradnictwo/doradztwo zawodowe, w tym opracowanie IPD,
- Szkolenie zawodowe zakończone egzaminem lub staż.
Wsparcie fakultatywne:
- Pośrdnictwo pracy,
- Wsparcie psychologiczne. </t>
  </si>
  <si>
    <t xml:space="preserve">Grupę docelową proj. stanowi 60 os (36K/24M) młodych; w wieku 15-29 lat; biernych zawodowo; w tym osoby z niepełnosprawnościami; należące do 
grupy NEET (zg. z definicją przyjętą w PO WER); z wyłączeniem grupy określonej dla trybu konkursowego w Poddziałaniu 1.3.1.</t>
  </si>
  <si>
    <t xml:space="preserve">Patrycja Skok</t>
  </si>
  <si>
    <t xml:space="preserve">11.</t>
  </si>
  <si>
    <t xml:space="preserve">POWR.01.02.01-14-0019/20</t>
  </si>
  <si>
    <t xml:space="preserve">Postaw na zmiany z POWERem </t>
  </si>
  <si>
    <t xml:space="preserve">7 CUBES sp. z o.o.</t>
  </si>
  <si>
    <t xml:space="preserve">ul. Mokotowska 15a lok. 1  00-640 Warszawa</t>
  </si>
  <si>
    <t xml:space="preserve">wnioski@7cubes.pl</t>
  </si>
  <si>
    <t xml:space="preserve">Uczestnikami proj.są os.młode(84 ogółem,47K,37M)w tym OzN,w wieku 15-29 lat,z następujących grup: -os.bierne zawodowo lub bezrobotne niezarejestrowane w urzędzie pracy,które nie uczestniczą w kształceniu i szkol.,zgodnie z definicją os.z kat.NEET przyjętą w PO WER 2014-2020(100% uczestników proj.-84os.); z wyłączeniem osób należących do grupy docelowej określonej dla trybu konkursowego w poddziałaniu 1.3.1.</t>
  </si>
  <si>
    <t xml:space="preserve">12.</t>
  </si>
  <si>
    <t xml:space="preserve">POWR.01.02.01-14-0021/20</t>
  </si>
  <si>
    <t xml:space="preserve">POWER dla Młodych na Mazowszu </t>
  </si>
  <si>
    <t xml:space="preserve">SEMIUS sp. z o.o. </t>
  </si>
  <si>
    <t xml:space="preserve">ul. Nowogrodzka 50/515
00-695 Warszawa</t>
  </si>
  <si>
    <t xml:space="preserve">wnioski@semius.pl</t>
  </si>
  <si>
    <t xml:space="preserve">22 66 60 444</t>
  </si>
  <si>
    <t xml:space="preserve">Wsparcie obligatoryje:
- Poradnictwo zawodowe, w tym opracowanie IPD,
- Szkolenia i/lub staże zawodowe
Wsparcie fakultatywne:
- usuługi zmierzające do poprawy sytuacji na rynku pracy osób młodych pracujących zdiagnozowane na etapie IPD.</t>
  </si>
  <si>
    <t xml:space="preserve">UP są os.młode(80 ogółem,44K,36M)w tym OzN,w wieku 15-29 lat,z następujących grup:
-os.bierne zawodowo lub bezrobotne niezarejestrowane w urzędzie pracy,które nie uczestniczą w kształceniu i szkoleniu,zgodnie z definicją
os.z kat.NEET przyjętą w PO WER 2014-2020(83,75% UP-67os.37K,30M);
-os.zatrudnione na umowach krótkoterminowych i pracujący w ramach umów cywilno-prawnych,zgodnie z definicjami zawartymi w
Wytycznych w zakresie realizacji przedsięwzięć z udziałem środków EFS w obszarze RP na lata 2014-2020(16,25% UP-13os.7K,6M);
z wyłączeniem osób należących do GD określonej dla trybu konkursowego w poddziałaniu 1.3.1.
</t>
  </si>
  <si>
    <t xml:space="preserve">13.</t>
  </si>
  <si>
    <t xml:space="preserve">POWR.01.02.01-14-0023/20</t>
  </si>
  <si>
    <t xml:space="preserve">Młodzież na mazowieckim rynku pracy</t>
  </si>
  <si>
    <t xml:space="preserve">CITYSCHOOL SPÓŁKA Z OGRANICZONĄ ODPOWIEDZIALNOŚCIĄ</t>
  </si>
  <si>
    <t xml:space="preserve">Wsparcie obligatoryjne:
- Poradnictwo zaw.,w tym opracowanie IPD;
- Szkolenia lub staże;
Wsparcie fakultatywne: Pozostałe typy operacji będą mieć charakter fakultatywny i ich realizacja
będzie wynikać ze zidentyfikowanych potrzeb (IPD).
</t>
  </si>
  <si>
    <t xml:space="preserve">Uczestnikami proj.są os.młode(90 ogółem, 60K,30M)w tym os.z niepełnosprawnościami,w wieku 15-29 lat,z następujących grup: -os.bierne zawodowo lub bezrobotne niezarejestrowane w urzędzie pracy, które nie uczestniczą w kształceniu i szkoleniu,zgodnie z definicją os.z kat.NEET; -os.zatrudnione na umowach krótkoterminowych i pracujący w ramach umów cywilno-prawnych, z wyłączeniem osób należących do
grupy docelowej określonej dla trybu konkursowego w poddziałaniu 1.3.1.</t>
  </si>
  <si>
    <t xml:space="preserve">14.</t>
  </si>
  <si>
    <t xml:space="preserve">POWR.01.02.01-14-0024/20</t>
  </si>
  <si>
    <t xml:space="preserve">Młodzi Liderzy Zmiany </t>
  </si>
  <si>
    <t xml:space="preserve">FUNDACJA AKADEMIA KOMPETENCJI EUROPEJSKICH</t>
  </si>
  <si>
    <t xml:space="preserve">Al. Gen. Władysława Sikorskiego 3a/12,</t>
  </si>
  <si>
    <t xml:space="preserve">akefundacja@gmail.com
skrzydlica@gmail.com</t>
  </si>
  <si>
    <t xml:space="preserve">Wsparcie zakładane w projekcie ma charakter indywidualneji kompleksowej aktywizacji zawodowo-edukacyjnej składającej się z poradnictwa/doradztwa zawodowego,w tym opracowanie indywidualnego  planu działania (IPD) oraz w zależnościod wskazań IPD - szkolenia zawodowe lub staż. Pozostałe typy operacji mają charakter fakultatywny i ich realizacja będzie wynikać ze zidentyfikowanych potrzeb.</t>
  </si>
  <si>
    <t xml:space="preserve">Grupę docelową (GD) stanowi 80 osób (48K, 32M) w wieku 15-29 lat które są bezrobotne niezarejestrowane w urzędzie pracy, w tym osoby z niepełnosprawnością, z wyłączeniem osób należących do GD określonej dla trybu konkursowego w poddz 1.3.1.100% GD.
80 osób (48K, 32M) będą stanowiły os zamieszkujące miasta tracące funkcje społeczno-gospodarcze tj: RADOM, OSTROŁĘKA, OSTRÓWMAZOWIECKA, KOZIENICE, CIECHANÓW, GOSTYNIN, PUŁTUSK, SIERPC. Projektodawca zapewnia możliwość skorzystania ze wsparcia byłym UP z zakresu włączenia społecznego realizowanych w ramach celu tematycznego 9 w RPO,RPO, o ile spełniają przesłanki określone w kryterium dostępu dot. grupy docelowej.
Struktura GD: 100% bezrobotni =80 osób (48K, 32M) osoby długotrwale bezrobotne =12UP (8K,4M), osoby z niskimi kwalifikacjami 60%=48 UP (28K, 20M) osoby z niepełnosprawnością - 5 osób (3K,2M).</t>
  </si>
  <si>
    <t xml:space="preserve">Ewa Kajtaniak</t>
  </si>
  <si>
    <t xml:space="preserve">15.</t>
  </si>
  <si>
    <t xml:space="preserve">POWR.01.02.01-14-0028/20</t>
  </si>
  <si>
    <t xml:space="preserve">Twoja Szansa na Lepszą Przyszłość!</t>
  </si>
  <si>
    <t xml:space="preserve"> Wsparcie zakładane w projekcie ma charakter indywidualnej i kompleksowej aktywizacji zawodowo-edukacyjnej składającej się z poradnictwa/doradztwa zawodowego,w tym opracowanie  indywidualnego planu działania(IPD) oraz w zależnościod wskazań IPD - szkolenia zawodowe lub staż. Pozostałe typy operacji mają charakter fakultatywny i ich realizacja będzie wynikać ze zidentyfikowanych potrzeb (IPD).</t>
  </si>
  <si>
    <t xml:space="preserve">Grupę docelową (GD) stanowi 140 os (84K,56M) w wieku 15-29 lat które są bezrobotne niezarejestrowane w urzędzie pracy, w tym OZN, z wyłączeniem osób należących do GD określonej dla trybu konk w poddz 1.3.1 100% GD.
140 osób (84K,56M) stanowią osoby zamieszkujące woj. mazowieckie, w tym 40% 56 osób (34K,22M) będą stanowiły os zamieszkujące miasta tracące funkcje społeczno-gospodarcze tj: RADOM, OSTROŁĘKA, OSTRÓW MAZOWIECKA, KOZIENICE, CIECHANÓW, GOSTYNIN, PUŁTUSK, SIERPC.
Struktura GD:
Bezrobotni 100% =140 osób (84K,56M), długotrwale bezroboni =12 osób (8K,4M), osoby o niskich kwalifikacjach 60%=84 osoby(50K,34M), osoby z niepełnosprawnością-10 osób (6K,4M)</t>
  </si>
  <si>
    <t xml:space="preserve">16.</t>
  </si>
  <si>
    <t xml:space="preserve">POWR.01.02.01-14-0038/20</t>
  </si>
  <si>
    <t xml:space="preserve">Kierunek -&gt; POWER</t>
  </si>
  <si>
    <t xml:space="preserve">Custom Media Group Agnieszka Kędzierska</t>
  </si>
  <si>
    <t xml:space="preserve">ul. Racławicka 42 lok. 70
02-601 Warszawa</t>
  </si>
  <si>
    <t xml:space="preserve">wnioski@custommedia.pl</t>
  </si>
  <si>
    <t xml:space="preserve">22 465 99 47</t>
  </si>
  <si>
    <t xml:space="preserve">Wsparcie obligatoryjne:
1.Poradnictwo zaw.,w tym opracowanie IPD.
2.Szkolenia i/lub staż zawodowy.
Wsparcie fakultatywne:
Ich realizacja będzie wynikać ze zidentyfikowanych potrzeb (IPD) np.
Indywidualne pośrednictwo pracy które bazuje na IPD i wspiera UP w dojściu do zatrudnienia.</t>
  </si>
  <si>
    <t xml:space="preserve">Uczestnikami proj.są os.młode(72 ogółem,45K,27M)w tym OzN,w wieku 15-29 lat,z następujących grup:
-os.bierne zawodowo lub bezrobotne niezarejestrowane w urzędzie pracy,które nie uczestniczą w kształceniu i szkoleniu,zgodnie z definicją os.z kat.NEET przyjętą w PO WER 2014-2020 (78% UP.-56os);
-os.zatrudnione na umowach krótkoterminowych i pracujący w ramach umów cywilno-prawnych,zgodnie z definicjami zawartymi w Wytycznych w zakresie realizacji przedsięwzięć z udziałem środków EFS w obszarze RP na lata 2014-2020 (22% uczestników proj.-16os); z wyłączeniem osób należących do GD określonej dla trybu konkursowego w poddziałaniu 1.3.1.
Projekt jest skierowany wyłącznie do os.pracujących lub zamieszkujących obszar WM w rozumieniu przepisów KC.</t>
  </si>
  <si>
    <t xml:space="preserve">17.</t>
  </si>
  <si>
    <t xml:space="preserve">POWR.01.02.01-14-0039/20</t>
  </si>
  <si>
    <t xml:space="preserve">Przez życie z POWERem</t>
  </si>
  <si>
    <t xml:space="preserve">Wsparcie obligatoryjne:
- Poradnictwo/doradztwo zawodowe, w tym opracoeanie IDP,
- Szolenie zawodowe lub staż (w zależnośc od wskazań IPD) 
Wsparcie fakultatywne:
- Typy operacji dostosowane indywidualnie dla UP zgodnie z diagnozą na IPD.</t>
  </si>
  <si>
    <t xml:space="preserve">UP są os.młode(90 ogółem,50K,40M)w tym OzN,w wieku 15-29 lat,z następujących grup: -os.bierne zawodowo lub bezrobotne niezarejestrowane w urzędzie pracy,które nie uczestniczą w kształceniu i szkoleniu,zg. z definicją os.z kat.NEET przyjętą w PO WER 2014-2020(100% UP.-90os.); z wyłączeniem osób należących do GD określonej dla trybu konkurs. w poddziałaniu 1.3.1.</t>
  </si>
  <si>
    <t xml:space="preserve">18.</t>
  </si>
  <si>
    <t xml:space="preserve">POWR.01.02.01-14-0040/20</t>
  </si>
  <si>
    <t xml:space="preserve">Szansa dla młodych na Mazowszu</t>
  </si>
  <si>
    <t xml:space="preserve">KLS Partners spółka z ograniczoną odpowiedzialnością</t>
  </si>
  <si>
    <t xml:space="preserve">ul. Henryka Raabego 7/8
02-793 Warszawa</t>
  </si>
  <si>
    <t xml:space="preserve">g.szymczykiewicz@klspartners.pl</t>
  </si>
  <si>
    <t xml:space="preserve">22 37 90 217</t>
  </si>
  <si>
    <t xml:space="preserve">GD proj. stan. 72os. (44K,28M) w wieku 15-29 lat, które pracują lub zam. lub uczą się na obszarze woj. mazowieckiego w rozum. przepisów KC) z
następujących grup:
-  os. bierne zawodowo [52 os. (32K,20M)] lub bezrobotne niezarej. w urzędzie pracy [10os.(6K,4M)] w tym os. z niepełnosp. [4os.(2K,2M)], z wyłącz. os.
należących do GD określ. dla trybu konkursow. w poddziałaniu 1.3.1 i/lub
- ubodzy pracujący, os. zatrud. na umowach krótkotermin. oraz pracujący w ram. umów cywilno-prawnych,zg. z defin. zawartymi w Wytycznych w
zakresie realiz. przedsięw. z udziałem środ. EFS w obszarze r. pracy na l. 2014-2020 [łącznie 10 os.(6K,4M)] z wyłącz. os. należących do GD określ. dla
trybu konkurs. w poddział. 1.3.1. PO WER 2014-2020.
</t>
  </si>
  <si>
    <t xml:space="preserve">19.</t>
  </si>
  <si>
    <t xml:space="preserve">POWR.01.02.01-14-0042/20</t>
  </si>
  <si>
    <t xml:space="preserve">Mazowieckie stawia na młodych!</t>
  </si>
  <si>
    <t xml:space="preserve">Spółdzielnia Socjalna PIERROT&amp;RÓŻA</t>
  </si>
  <si>
    <t xml:space="preserve">Gąsawy Rządowe 140                     26-502 Jastrząb</t>
  </si>
  <si>
    <t xml:space="preserve">beata.domaszewicz@interia.pl</t>
  </si>
  <si>
    <t xml:space="preserve">Wsparcie obligatoryjne:
- Poradnictwo/doradztwo zawodowe, w tym opracoeanie IDP,
- Szolenie zawodowe lub staż (w zależnośc od wskazań IPD) 
Wsparcie fakultatywne:                                                                     doradztwo psychologiczne</t>
  </si>
  <si>
    <t xml:space="preserve">Gr.doc.będzie 16 młodych os.(9K,7M)pozostających bez pracy z terenu woj.mazowieckiego z M.Radom (miasto tracące funkcje-kryt.prem.4)w wieku 18-29lat,(kryt.1)(os. niezarejestrowane w urzędach pracy,które nie uczestniczą w kształceniu i szkoleniu (tzw. młodzież NEET-100%UP-kryt.prem.3) z wyłączeniem grupy określonej dla trybu konkursowego w Poddziałaniu 1.3.1,w tym: 8 os. bezrobotnych niezarejestrowanych w UP i 8 os.biernych zawodowo; w tym: 8 os. niepełnospr. (5K,3M),w tym: 4 os. długotrwale bezrobotne(3K,1M),w tm:8 os. o niskich kwalifikacjach(do ISCED3)(5K,3M)</t>
  </si>
  <si>
    <t xml:space="preserve">20.</t>
  </si>
  <si>
    <t xml:space="preserve">POWR.01.02.01-14-0043/20</t>
  </si>
  <si>
    <t xml:space="preserve">Mazowieckie Aktywizuje!</t>
  </si>
  <si>
    <t xml:space="preserve">Radomskie Stowarzyszenie Romów "Romano Waśt" (Pomocna Dłoń)</t>
  </si>
  <si>
    <t xml:space="preserve">ul. Twarda 1/13
 26-600 Radom</t>
  </si>
  <si>
    <t xml:space="preserve">julbog@interia.pl</t>
  </si>
  <si>
    <t xml:space="preserve">Wsparcie obligatoryjne: Profesjonalne indywidualne poradnictwo z IPD oraz wysokiej jakości szkolenia prowadzące do nabycia kwalifikacji lub staże-3 m-ce/os
Wsparcie fakultatywne: dodatkowe wsparcie wynikające ze zidentyfikowanych potrzeb IPD.</t>
  </si>
  <si>
    <t xml:space="preserve">Gr.docelowa - 16 młodych os.(9K,7M) pozostających bez pracy z terenu woj.mazowieckiego z M.Radom w wieku 18-29 lat, (os. niezarejestrowane w urzędach pracy,które nie uczestniczą w kształceniu i szkoleniu (tzw. młodzież NEET-100%UP) z wyłączeniem
grupy określonej dla trybu konkursowego w Poddziałaniu 1.3.1,
w tym: 8 os. bezrobotnych niezarejestrowanych w urzędach pracy i 8 os.biernych zawodowo; w tym: 8 os. niepełnospr. (5K,3M), w tym: 4 os. długotrwale
bezrobotne(3K,1M),w tm: 8 os. o niskich kwalifikacjach (do poz ISCED3)(5K,3M)</t>
  </si>
  <si>
    <t xml:space="preserve">21.</t>
  </si>
  <si>
    <t xml:space="preserve">POWR.01.02.01-14-0044/20</t>
  </si>
  <si>
    <t xml:space="preserve">Z POWEREM na START</t>
  </si>
  <si>
    <t xml:space="preserve">Uczestnikami projektu są os.młode(72 ogółem,45K,27M)w tym OzN,w wieku 15-29 lat, z następujących grup:
-os.bierne zawod. lub bezrobotne niezarejestrowane w urzędzie pracy, które nie uczestniczą w kształceniu i szkoleniu ,zgodnie z definicją os.z kat.NEET
przyjętą w PO WER 2014-2020 (78% UP.-56os);
-os.zatrudnione na umowach krótkoterminowych i pracujący w ramach umów cywilno-prawnych,zgodnie z definicjami zawartymi w Wytycznych w zakresie
realizacji przedsięwzięć z udziałem środków EFS w obszarze RP na lata 2014-2020 (22% uczestników proj.-16os); z wyłączeniem osób należących do GD określonej dla trybu konkursowego w poddziałaniu1.3.1.
Projekt jest skierowany wyłącznie do os.pracujących lub zamieszkujących obszar WM w rozumieniu przepisów KC.</t>
  </si>
  <si>
    <t xml:space="preserve">22.</t>
  </si>
  <si>
    <t xml:space="preserve">POWR.01.02.01-14-0046/20</t>
  </si>
  <si>
    <t xml:space="preserve">Mam POWER!</t>
  </si>
  <si>
    <t xml:space="preserve">Asesor Ewaluacja i Rozwój Balcerzak Sławomir</t>
  </si>
  <si>
    <t xml:space="preserve">ul. Grażyny 13/15
02-548 Warszawa</t>
  </si>
  <si>
    <t xml:space="preserve">d.balcerzak@asesor.edu.pl</t>
  </si>
  <si>
    <t xml:space="preserve">506-050-706</t>
  </si>
  <si>
    <t xml:space="preserve">Wsparcie obligatoryjne:
-poradnictwo/doradztwo zawodowe, w tym oprac. IPD oraz w zależności od wskazań IPD
-szkolenie zawodowe lub staż
Wsparcie fakultatywne:
-forma indywid. spotk. UP z dor. zaw., 
-realiz.: diagnoza potrzeb i oprac. IPD.</t>
  </si>
  <si>
    <t xml:space="preserve">GD stanowi 50os. (30K/20M), w tym osoby z niepełnosprawnościami(ON), wyłącznie w wieku 15-29 lat zamieszkujących w rozum. przepisów KC obszar woj.mazowieckiego(WM) z następujących grup: -osoby bierne zaw. lub osoby bezrobotne niezarejestrowane w urzędzie pracy, kt. nie uczest. w kształc. i szkoleniu tzw. młodzież NEET, zg. z definicją os. z kategorii NEET przyjętą w PO WER 2014-2020, z wyłączeniem osób należących do grupy docelowej określonej dla trybu konkursowego w poddziałaniu 1.3.1 PO WER 2014-2020.</t>
  </si>
  <si>
    <t xml:space="preserve">23.</t>
  </si>
  <si>
    <t xml:space="preserve">POWR.01.02.01-14-0047/20</t>
  </si>
  <si>
    <t xml:space="preserve"> Z POWER-em zbuduj własną ścieżkę kariery</t>
  </si>
  <si>
    <t xml:space="preserve">POLBI Sp. z o.o.</t>
  </si>
  <si>
    <t xml:space="preserve">Al. Jerozolimskie 65/79
 00-697 Warszawa</t>
  </si>
  <si>
    <t xml:space="preserve">andrzej@polbi.pl</t>
  </si>
  <si>
    <t xml:space="preserve"> 22 629 13 88</t>
  </si>
  <si>
    <r>
      <rPr>
        <sz val="9"/>
        <rFont val="Calibri"/>
        <family val="2"/>
        <charset val="238"/>
      </rPr>
      <t xml:space="preserve">Obligatoryjne typy operacji:
- poradnictwo/doradztwo zawodowe,w tym opracowanie IPD oraz w zależnie od wskazania IPD-co najmniej szkolenia zawodowe lub staż zawodowy
Typy operacji fakultatywne </t>
    </r>
    <r>
      <rPr>
        <b val="true"/>
        <sz val="9"/>
        <rFont val="Calibri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ich realizacja wynikać będzie każdorazowo ze zidentyfikowanych potrzeb Uczestników projektu</t>
    </r>
  </si>
  <si>
    <t xml:space="preserve">162 osoby bierne zawodowo lub bezrobotne niezarejestrowane w urzędzie pracy (osoby z gr. NEET ) ,w tym OzN, z wyłączeniem osób należących  do GD określonej dla trybu konkursowego w poddziałaniu 1.3.1.</t>
  </si>
  <si>
    <t xml:space="preserve">24.</t>
  </si>
  <si>
    <t xml:space="preserve">POWR.01.02.01-14-0048/20</t>
  </si>
  <si>
    <t xml:space="preserve">Z POWER-em w przyszłość</t>
  </si>
  <si>
    <t xml:space="preserve">Fundacja po DRUGIE</t>
  </si>
  <si>
    <t xml:space="preserve">ul. Wiązana 22b
04-680 Warszawa</t>
  </si>
  <si>
    <t xml:space="preserve">fundacja@podrugie.pl</t>
  </si>
  <si>
    <t xml:space="preserve">Wsparcie obligatoryjne:
- poradnictwo i doradztwo zawodowe, w tym opracowanie IPD,
- identyfikacja potrzeb osób młodych
- możliwości w zakr. Dosk. Zawodowego w tym identyfik. st. oddalenia od rynku pracy osób młodych
- co najmniej szkolenia zawodowe lub staż.
Wsparcie fakultatywne:
- ich realizacja będzie wynikała ze zidentyfikowania potrzeb uczestnika na podstawie IPD</t>
  </si>
  <si>
    <t xml:space="preserve">GD zg. z RK oraz SZOOP PO WER 2014-2020 stan.60os.(33K,27M) w wieku 15-29 lat z obsz. woj. mazowieckiego [WM] (które zamieszkują na obszarze WM
w roz. przepisów Kodeksu cywil.):
a) bierne zaw.- 20os.(11K,9M) lub bezrobotne niezarejestr.w urzędzie pracy - 40os.(22K,18M), w tym min.12 os.(7K,5M)z niepełnospr., z wyłącz. osób
należących do grupy docelowej określonej dla trybu konkurs.w poddziałaniu 1.3.1.
Projekt jest skierowany wyłącznie do osób z grupy NEET niezarejestr. w powiatowych urzędach pracy.
Projekt jest skierowany w co najmniej 80% - min.48os.(27K,21M) osób o niskich kwalifikacjach i/lub osób opiek.się dziećmi i/lub osobami wymagającymi
wsparcia w codziennym funkcjon.[KP2]
Beneficjent zapewnia możliwość skorzyst ze wsparcia byłym uczestnikom proj.z zakresu włączenia społ. realiz. w ramach celu temat. 9 w RPO, o ile spełniają przesłanki określone w kryt. dostępu dot. grupy doc.</t>
  </si>
  <si>
    <t xml:space="preserve">Jacek Radziwonka</t>
  </si>
  <si>
    <t xml:space="preserve">25.</t>
  </si>
  <si>
    <t xml:space="preserve">POWR.01.02.01-14-0052/20</t>
  </si>
  <si>
    <t xml:space="preserve">Rozwój zawodowych szans</t>
  </si>
  <si>
    <t xml:space="preserve">u. Henryka Raabego 7/8
02-793 Warszawa</t>
  </si>
  <si>
    <t xml:space="preserve">Wsparcie obligatoryjne:
- Doradztwo zawdowe, w tym opracowanie indywidualnego planu działania IPD,
- Szkolenia zawodowe lub staż zawodowy.
Wsparcie fakultatywne:
- Wsparcie psychologiczne,
- Pośrednictwo pracy,
- Jobcoaching. </t>
  </si>
  <si>
    <t xml:space="preserve">Grupa docelowa proj. (dalej GD): 80 os. (K48/M32) bierne zawodowo w wieku 15-29 lat z kategorii NEET niezarejestrowanych w PUP (K.PREM.3), które
spełniają łącznie 3 warunki: nie pracują, nie kształcą się, nie szkolą się (zgodnie z def. w Regulaminie konkursu). (K.DOST.1</t>
  </si>
  <si>
    <t xml:space="preserve">26.</t>
  </si>
  <si>
    <t xml:space="preserve">POWR.01.02.01-14-0055/20</t>
  </si>
  <si>
    <t xml:space="preserve">Z zatrudnieniem w przyszłość!</t>
  </si>
  <si>
    <t xml:space="preserve">Centrum Innowacji i Społecznej Ekonomii</t>
  </si>
  <si>
    <t xml:space="preserve">ul. Marszałkowska 58/15
00-525 Warszawa</t>
  </si>
  <si>
    <t xml:space="preserve">cise@interia.eu</t>
  </si>
  <si>
    <t xml:space="preserve">530-500-214</t>
  </si>
  <si>
    <t xml:space="preserve">Wsparcie obligatoryjne:
 - poradnictwo/doradztwo zawodowe (w tym opracowanie 
Indywidualnego Planu Działania IPD),
- szkolenia zawodowe lub  staże zawodowe
Wsparcie fakultatywne:
-realizacja wynikać będzie każdorazowo ze zidentyfikowanych potrzeb Uczestników projektu</t>
  </si>
  <si>
    <t xml:space="preserve">W ramach projektu wsparciem zostaną objęte 24 os. (13K; 11M) w wieku 15-29 lat, os. bierne zaw. lub bezrobotne niezarejestr.  w urzędach pracy, które nie uczestniczą w kształceniu i szkoleniu - tzw młodzież NEET określona dla konkursu w Pddziałaniu 1.3.1. Grupę docelową (GD) proj. stanowią os. fizyczne zam. na obszarze woj. mazowieckiego.</t>
  </si>
  <si>
    <t xml:space="preserve">27.</t>
  </si>
  <si>
    <t xml:space="preserve">POWR.01.02.01-14-0058/20</t>
  </si>
  <si>
    <t xml:space="preserve">Nowe wyzwania!</t>
  </si>
  <si>
    <t xml:space="preserve">PIOTR MATYSIAK "EL TRANS"</t>
  </si>
  <si>
    <t xml:space="preserve">ul. Garbarska 10A 21-100 Iłża</t>
  </si>
  <si>
    <t xml:space="preserve">matyspiotr@o2.pl</t>
  </si>
  <si>
    <t xml:space="preserve">1. Wsparcie doradcze i pośrednictwo pracy,             
2. Szkolenia/kursy przygotowujące do egzaminów certyfikowanych,                                                                  
3. Staże zawodowe</t>
  </si>
  <si>
    <t xml:space="preserve">Proj. jest skierowany wyłącznie do osób fiz. zamieszkujących woj. mazowieckie (osób fiz. posiadających miejsce zam. na obszarze woj. mazowieckiego w roz. przepisów KC). Uczestnikami proj.są wyłącznie osoby(80os.-45K i 35M)z grupy NEET niezarejestr.w powiatowych urzędach pracy,bierne zaw.(kryt.prem.3) wwieku 18-29 lat z obszaru woj.mazowieckiego,w tym osoby z niepełnospr.,z wyłączeniem osób należących do grupy docelowej określonej dla trybukonkursowego w poddziałaniu 1.3.1
Ponadto:
-min.20% osób o niskich kwalif.(kryt. prem. 2)
-min.40% do osób zam.(w roz.przepisów KC)miasta tracące funkcje społ.-gosp.dla których liczba spełnionych kryt.utraty funkcji wynosi 5(kryt. prem. 4)(tj.Ostrołęka,Radom,Ostrów Mazowiecka,Ciechanów,Gostynin,Pułtusk,Kozienice,Sierpc)
Beneficjent zapewnia możliwość skorzys</t>
  </si>
  <si>
    <t xml:space="preserve">28.</t>
  </si>
  <si>
    <t xml:space="preserve">POWR.01.02.01-14-0059/20</t>
  </si>
  <si>
    <t xml:space="preserve">Perspektywa na lepszą przyszłość</t>
  </si>
  <si>
    <t xml:space="preserve">UCZESTNICY PROJEKTU to 72osoby[44K,28M] spełniające w chwili wejścia do proj. łącznie:
 - w wieku 15-29lat, - należące do GRUPY osób NEET zgodnie z def. przyjętą w POWER 2014-20 z wyłacz. os.wspier. w ramach trybu konk.w Poddz.1.3.1 PO WER, - jeśli bezrobotne to niezarejestrowana w PUP, - zamieszkujące (zg.z KC) miasta tracące funkcje społ-gosp.
KRYTERIA PIERWSZEŃSTWA: - KOBIETY min.60%UP, - o niskich kwalifik. i/lub os. opiekujących się dziećmi i/lub os.potrzeb.wsparcia w codziennym funkcjonowaniu.min.20%UP, - z niepełnosprawnością [ON] min.10%UP, - długotrwale bezrobotne min5%UP, - ze stażem , - bez kwalifikacji zawod.
Projekt nie przewiduje udziału imigrantów/ek, reemigrantów/ek zg. z def. zawarta w Wyt. w zakresie realizacji rynku pr. na lata 2014-2020.
Beneficjent zapewnia możliwość skorzystania ze wsparcia byłym uczestnikom proj.z zakr.włączenia społ.realizow.w ramach celu temat.9 w RPO o ile spełniają kryteria GD.</t>
  </si>
  <si>
    <t xml:space="preserve">29.</t>
  </si>
  <si>
    <t xml:space="preserve">POWR.01.02.01-14-0060/20</t>
  </si>
  <si>
    <t xml:space="preserve">Dajemy młodym szansę wejścia na rynek pracy</t>
  </si>
  <si>
    <t xml:space="preserve">Fundacja Razem</t>
  </si>
  <si>
    <t xml:space="preserve">ul. Henryka Sienkiewicza 5
07-410 Ostrołęka</t>
  </si>
  <si>
    <t xml:space="preserve">kontakt@fundacjarazem.com</t>
  </si>
  <si>
    <t xml:space="preserve">531-077-070</t>
  </si>
  <si>
    <t xml:space="preserve">Wsparcie obligatoryjne:
- doradztwo zawodowe w tym IPD,
- szkolenie zawodowe lub staże zawodowe.
Wsparcie fakultatywne:
- wsparcie psychologiczne,
- pośrednictwo pracy,
- jobcoaching</t>
  </si>
  <si>
    <t xml:space="preserve">Grupa docelowa proj.: 64 os. (K39/M25) bierne zawodowo w wieku 15-29 lat z kategorii NEET niezarejestrowanych w PUP, które spełniają łącznie 3 warunki: nie pracują, nie kształcą się, nie szkolą się. Cechy GD: w GD osób z niepełnosprawnościami: 6os.(K3/M3); z GD wyłączone są os. należące do GD określ. dla trybu konkursow. w poddziałaniu 1.3.1; co najmniej 20% GD to os. o niskich kwalifikacjach i/lub os. opiekujących się dziećmi i/lub os. wymag. wspar. w codzienn. funkcjon., tj.13os.(K8/M5); co najmniej 40% GD to os. zamieszkujące (w rozum. przepisów KC) miasta średnie lub miasta tracące funkcje społ-gospod., tj. miastatracące funkcje - Ostrołęka: 26 os. (K16/M10).</t>
  </si>
  <si>
    <t xml:space="preserve">30.</t>
  </si>
  <si>
    <t xml:space="preserve">POWR.01.02.01-14-0061/20</t>
  </si>
  <si>
    <t xml:space="preserve">Z POWER'em na rynek pracy!</t>
  </si>
  <si>
    <t xml:space="preserve">I.Identyfikacja potrzeb/predyspozycji wraz z poradnictwem zawodowym - typ1 (obligatoryjne); 
 II.Pośrednictwo pracy - typ1;
 III.Wsparcie szkoleniowe - typ 2;                           IV.Staże/praktyki zawodowe - typ3</t>
  </si>
  <si>
    <t xml:space="preserve">Proj.jest skierowany wyłącznie do osób fiz. zamieszkujących woj.mazowieckie (osób fiz.posiadających miejsce zam. na obszarze woj.mazowieckiego w roz. przepisów KC). Uczestnikami projektu są wyłącznie osoby (100os. w tym 55K i 45M) w wieku 18-29 lat z obszaru woj. mazowieckiego - bierne zawodowo (75 os. w tym 40K i 35M) lub bezrobotne niezarejestrowane (25os. w tym 15K i 10M) w urzędzie pracy, w tym osoby z niepełnosprawnościami, z wyłączeniem osób należących do grupy docelowej określonej dla trybu konkursowego w poddziałaniu 1.3.1 Proj. jest skier.: - wyłącznie do osób z grupy NEET niezarejestrowanych w powiat. urzędach pracy (kryt. prem. 3) - min. 20% osób o niskich kwalifikacjach (kryt. prem. 2) - min. 40% do osób zamieszkujących (w rozumieniu przepisów KC) miasta tracące funkcje społeczno - gospodarcze dla których liczba spełnionych kryteriów utraty  funkcji wynosi 5 (kryt. prem. 4) (tj. Ostrołęka, Radom, Ostrów Mazowiecka, Ciechanów, Gostynin, Pułtusk, Kozienice, Sierpc)</t>
  </si>
  <si>
    <t xml:space="preserve">31.</t>
  </si>
  <si>
    <t xml:space="preserve">POWR.01.02.01-14-0062/20</t>
  </si>
  <si>
    <t xml:space="preserve">Mazowiecki Akcelerator Startu Zawodowego 2.0</t>
  </si>
  <si>
    <t xml:space="preserve">Certes sp. z o.o.</t>
  </si>
  <si>
    <t xml:space="preserve">ul. Hafciarska 11
04-704 Warszawa</t>
  </si>
  <si>
    <t xml:space="preserve">kontakt@certes.pl</t>
  </si>
  <si>
    <t xml:space="preserve">22 357-33-00</t>
  </si>
  <si>
    <t xml:space="preserve">Wsparcie obligatoryjne:
- doradztwo zawodowe w tym IPD,
- szkolenie zawodowe lub staże zawodowe.
Wsparcie fakultatywne:
Wparcie jest dostos do indywid potrzeb uczest-każda osoba otrzyma wsparcie, obejm takie formy pomocy, kt zostaną zidentyfik u niej, jako niezbędne w celu poprawy sytuacji na rynku pracy lub uzysk zatrud.</t>
  </si>
  <si>
    <t xml:space="preserve">Wsp. w ramach proj. zostanie objęt. 96os (gdyż w projektach POWER 1.2 o takiej wielkości ma przede wszystkim doświadczenie) (od18do29r.ż, 52K,44M) - 60 biernych zaw, 24 bezrob (w tym 5 długotrwale) niezarej w UP, należ.do gr.NEET oraz 12 tzw. "ubogich pracujących"/zatrudnionych na umowach krotkoterminowych oraz pracujacych w ramach umow cywilno-prawnych zgodnie z def. z regul konkursu - w tym 20 o niskich kwalif i 2 niepełnospr, mieszk. w rozum. KC na terenie woj. maz w gmin miejsk Warszawa-56os i Radom-40 os (z wył.grupy określ. dla trybu konkurs.dział.1.3,poddział 1.3.1)</t>
  </si>
  <si>
    <t xml:space="preserve">32.</t>
  </si>
  <si>
    <t xml:space="preserve">POWR.01.02.01-14-0063/20</t>
  </si>
  <si>
    <t xml:space="preserve">Praca dla młodych !</t>
  </si>
  <si>
    <t xml:space="preserve">Fundacja Rozwoju i Innowacji WIR</t>
  </si>
  <si>
    <t xml:space="preserve">ul. Wiosenna 1,                                  26-613 Rajec Poduchowny</t>
  </si>
  <si>
    <t xml:space="preserve">ankapiszczekz@gmail.com</t>
  </si>
  <si>
    <t xml:space="preserve">1 doradztwo zawodowe identyfikacja potrzeb z opracowaniem IPD (obligatoryjne)
2 Pośrednictwo pracy (obligatoryjne)
3 Szkolenia zawodowe zgodne ze zdiagnozowanymi potrzebami i potencjałem uczestnika projektu oraz zdiagnozowanymi potrzebami właściwego lokalnego rynku pracy ( fakultatywne)
4 staże zawodowe (fakultatywne</t>
  </si>
  <si>
    <t xml:space="preserve">Uczestnikami projektu będzie 40os.(16Ki24M) biernych zawodowo niezarejestrowanych w urzędzie pracy wyłącznie w wieku 18-29 lat z obszaru województwa mazowieckiego) powiat radomski i M.Radom (osoby fizyczne, które zamieszkują lub uczą się na obszarze woj. mazowieckiego w rozumieniu przepisów Kodeksu Cywilnego), w tym również osoby z niepełnosprawnościami 100% osób objętych wsparciem będą stanowić osoby z grupy NEET z wyłączeniem osób należących do grupy docelowej określonej dla konkursu w poddziałaniu 1.3.1.</t>
  </si>
  <si>
    <t xml:space="preserve">33.</t>
  </si>
  <si>
    <t xml:space="preserve">POWR.01.02.01-14-0064/20</t>
  </si>
  <si>
    <t xml:space="preserve">Praca dla młodych w Ostrołęce</t>
  </si>
  <si>
    <t xml:space="preserve">34.</t>
  </si>
  <si>
    <t xml:space="preserve">POWR.01.02.01-14-0065/20</t>
  </si>
  <si>
    <t xml:space="preserve">Aktywność zawodowa drogą do sukcesu! </t>
  </si>
  <si>
    <t xml:space="preserve">Wsparcie obligatoryjne:
-poradnictwo/doradztwo zawodowe (w tym opracowanie 
Indywidualnego Planu Działania IPD),
- szkolenia zawodowe lub  staże zawodowe
Wsparcie fakultatywne:
-realizacja wynikać będzie każdorazowo ze zidentyfikowanych potrzeb Uczestników projektu</t>
  </si>
  <si>
    <t xml:space="preserve">35.</t>
  </si>
  <si>
    <t xml:space="preserve">POWR.01.02.01-14-0045/20</t>
  </si>
  <si>
    <t xml:space="preserve">Szansa dla Młodych z POWER-em</t>
  </si>
  <si>
    <t xml:space="preserve">Zakład Doskonalenia Zawodowego w Płocku</t>
  </si>
  <si>
    <t xml:space="preserve">ul. Ułańska 1 09-402 Płock</t>
  </si>
  <si>
    <t xml:space="preserve">biuro@zdz-plock.com.pl</t>
  </si>
  <si>
    <t xml:space="preserve">Program skierowany do 90 osób (54K i 36M) w wieku15-29 lat, które pracują lub zamieszkują lub uczą się na ob.woj.mazowieckiego w rozumieniu KC, w tym do 60% osób z grupy NEET oraz 40 % osób pracujących z wyłączeniem osób wpisujących się w grupę doc.określoną na poddziałania 1.3.1 POWER.</t>
  </si>
  <si>
    <t xml:space="preserve">36.</t>
  </si>
  <si>
    <t xml:space="preserve">POWR.01.02.01-14-0020/20</t>
  </si>
  <si>
    <t xml:space="preserve">Młodzi Liderzy !</t>
  </si>
  <si>
    <t xml:space="preserve">„INNOVASPAL”
 Ośrodek Profesjonalizacji Kadr Sp. z o.o.
</t>
  </si>
  <si>
    <t xml:space="preserve">ul. Mokotowska 12
 00-561 Warszawa
</t>
  </si>
  <si>
    <t xml:space="preserve">innovaspal@ostrowiec.biz.pl</t>
  </si>
  <si>
    <t xml:space="preserve">Wsparcie zakładane w projekcie ma charakter indywidualnej i kompleksowej aktywizacji zawodowo-edukacyjnej składającej się zporadnictwa/doradztwa
zawodowego, w tym opracowanie indywidualnego planu działania (IPD) oraz w zależności od wskazań IPD - szkolenia zawodowe lub staż. Pozostałe typy
operacji mają charakter fakultatywny i ich realizacja będzie wynikać ze zidentyfikowanych potrzeb (IPD)</t>
  </si>
  <si>
    <t xml:space="preserve">Projekt jest skierowany do 100 osób (60K, 40M) w wieku 15-29 lat które są bezrobotne niezarejestr w urzędzie pracy, w tym osób z niepełnosprawnościami, z wyłączeniem osób należących do grupy docelowej określonej dlatrybu konk w poddz 1.3.1:
40% (40 os/ 24k,16m) grupy docelowej będą stanowić osoby z miasta RADOM (zamieszk zg z KC),
30% (30 os/ 18k,12m) będą stanowiły osoby z powiatu szydłowieckiego i 30% (30 os/ 18k,12m) bedą stanowiły osoby z pow radomskiego (zamieszk zg z
KC).</t>
  </si>
  <si>
    <t xml:space="preserve">37.</t>
  </si>
  <si>
    <t xml:space="preserve">POWR.01.02.01-14-0033/20</t>
  </si>
  <si>
    <t xml:space="preserve">Postaw na sukces!</t>
  </si>
  <si>
    <t xml:space="preserve">Projekt jest skierowany do 100 osób (60K, 40M) w wieku 15-29 lat które są bezrobotne niezarejestrowane w urzędzie pracy, w tym osoby z niepełnosprawnością, z wyłączeniem osób należących do grupy docelowej
określonej dla trybu konk w poddz 1.3.1
100%  grupy docelowej  będą stanowiły osoby zamieszkujące miasta tracące funkcje społeczno-gospodarcze tj: CIECHANÓW,GOSTYNIN, PUŁTUSK,SIERPC
(zamieszk zg z KC)
Wniosek zapewni możliwość skorzystania ze wsparcia byłym uczestnikom projektu z zakresu włączenia społecznego realizowanych w ramach celu tematycznego 9 w RPO,RPO, o ile spełniają przesłanki określone w kryterium dostępu dot. grupy docelowej.</t>
  </si>
  <si>
    <t xml:space="preserve">38.</t>
  </si>
  <si>
    <t xml:space="preserve">POWR.01.02.01-14-0057/20</t>
  </si>
  <si>
    <t xml:space="preserve">Mam POWER! - Aktywizacja zawodowa młodych mieszkańców woj. mazowieckiego</t>
  </si>
  <si>
    <t xml:space="preserve"> IDENTYFIKACJA POTRZEB I MOŻLIWOŚCI (indywidualne poradnictwo zawodowe z opracowaniem Indywidualnego Planu Działania dla każdego UP) -6h/os;
SZKOLENIA ZAWODOWE zgodne z IPD dla każdego uczestnika;
INDYWIDUALNE WSPARCIE PSYCHOLOGICZNE LUB MENTORING-4h/os; 
STAŻE ZAWODOWE trwające min. 3 m-ce;
INDYWIDUALNE POŚREDNICTWO PRACY - 6h/os.
zawodowego, w tym opracowanie indywidualnego planu działania (IPD) oraz w zależności od wskazań IPD - szkolenia zawodowe lub staż. Pozostałe typy
operacji mają charakter fakultatywny i ich realizacja będzie wynikać ze zidentyfikowanych potrzeb (IPD)</t>
  </si>
  <si>
    <t xml:space="preserve">Uczestnikami będą osoby w wieku 18-29 lat zamieszkujące (w rozumieniu przep.Kodeksu Cyw.) woj. mazowieckie (powiat kozienicki lub miasto Kozienice), będące osobami.biernymi  niezarejestrowanymi w PUP,w tym osoby  z niepełnosprawnościami (4K/3M). Grupy docelowej nie stanowią os. należące do grypy docelowej określonej dla
trybu konkursowego w poddziałaniu 1.3.1.Wszyscy UP należą do os. z kategorii NEET (nie pracują,nie kształcą się i nie szkolą się).
Minimum 50% grupy docelowej stanowią osoby zamieszkujące (w rozumieniu przepisów KC) miasta tracące funkcje (miasto Kozienice),a minimum 10 osób to mieszkańcy obszarówwiejskich. Min. 40% osób to osoby o niskich kwalifik.(do ISCED 3 włącznie)-9K/11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"/>
    <numFmt numFmtId="168" formatCode="#,##0"/>
    <numFmt numFmtId="169" formatCode="#,##0.00&quot; zł&quot;;[RED]\-#,##0.00&quot; zł&quot;"/>
    <numFmt numFmtId="170" formatCode="[$-409]mmm\-yy"/>
    <numFmt numFmtId="171" formatCode="0.0"/>
    <numFmt numFmtId="172" formatCode="#,##0.00&quot; zł&quot;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sz val="8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9.5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9.5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9.5"/>
      <name val="Calibri"/>
      <family val="2"/>
      <charset val="238"/>
    </font>
    <font>
      <sz val="8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.5"/>
      <color rgb="FF0000FF"/>
      <name val="Czcionka tekstu podstawowego"/>
      <family val="2"/>
      <charset val="238"/>
    </font>
    <font>
      <u val="single"/>
      <sz val="9"/>
      <color rgb="FF0000FF"/>
      <name val="Czcionka tekstu podstawowego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ny 2" xfId="21"/>
    <cellStyle name="Normalny_Arkusz1" xfId="22"/>
    <cellStyle name="Excel_BuiltIn_Dane wyjściowe" xfId="23"/>
    <cellStyle name="Excel_BuiltIn_Neutralny" xfId="24"/>
    <cellStyle name="*unknown*" xfId="20" builtinId="8"/>
    <cellStyle name="Excel_BuiltIn_Zły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9680</xdr:colOff>
      <xdr:row>0</xdr:row>
      <xdr:rowOff>0</xdr:rowOff>
    </xdr:from>
    <xdr:to>
      <xdr:col>10</xdr:col>
      <xdr:colOff>2124000</xdr:colOff>
      <xdr:row>0</xdr:row>
      <xdr:rowOff>1174320</xdr:rowOff>
    </xdr:to>
    <xdr:pic>
      <xdr:nvPicPr>
        <xdr:cNvPr id="0" name="Obraz 1" descr="Mapa bitowa w Beznazwy-1"/>
        <xdr:cNvPicPr/>
      </xdr:nvPicPr>
      <xdr:blipFill>
        <a:blip r:embed="rId1"/>
        <a:stretch/>
      </xdr:blipFill>
      <xdr:spPr>
        <a:xfrm>
          <a:off x="5199120" y="0"/>
          <a:ext cx="10261800" cy="11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carga.pl" TargetMode="External"/><Relationship Id="rId2" Type="http://schemas.openxmlformats.org/officeDocument/2006/relationships/hyperlink" Target="mailto:projekty@ictszkolenia.pl" TargetMode="External"/><Relationship Id="rId3" Type="http://schemas.openxmlformats.org/officeDocument/2006/relationships/hyperlink" Target="mailto:projekty@ictszkolenia.pl" TargetMode="External"/><Relationship Id="rId4" Type="http://schemas.openxmlformats.org/officeDocument/2006/relationships/hyperlink" Target="mailto:jarekszs15@interia.pl" TargetMode="External"/><Relationship Id="rId5" Type="http://schemas.openxmlformats.org/officeDocument/2006/relationships/hyperlink" Target="mailto:wnioski@cityschool.pl" TargetMode="External"/><Relationship Id="rId6" Type="http://schemas.openxmlformats.org/officeDocument/2006/relationships/hyperlink" Target="mailto:biuro@mb-partner.pl" TargetMode="External"/><Relationship Id="rId7" Type="http://schemas.openxmlformats.org/officeDocument/2006/relationships/hyperlink" Target="mailto:wnioski@7cubes.pl" TargetMode="External"/><Relationship Id="rId8" Type="http://schemas.openxmlformats.org/officeDocument/2006/relationships/hyperlink" Target="mailto:wnioski@semius.pl" TargetMode="External"/><Relationship Id="rId9" Type="http://schemas.openxmlformats.org/officeDocument/2006/relationships/hyperlink" Target="mailto:akefundacja@gmail.com" TargetMode="External"/><Relationship Id="rId10" Type="http://schemas.openxmlformats.org/officeDocument/2006/relationships/hyperlink" Target="mailto:akefundacja@gmail.com" TargetMode="External"/><Relationship Id="rId11" Type="http://schemas.openxmlformats.org/officeDocument/2006/relationships/hyperlink" Target="mailto:wnioski@custommedia.pl" TargetMode="External"/><Relationship Id="rId12" Type="http://schemas.openxmlformats.org/officeDocument/2006/relationships/hyperlink" Target="mailto:wnioski@7cubes.pl" TargetMode="External"/><Relationship Id="rId13" Type="http://schemas.openxmlformats.org/officeDocument/2006/relationships/hyperlink" Target="mailto:g.szymczykiewicz@klspartners.pl" TargetMode="External"/><Relationship Id="rId14" Type="http://schemas.openxmlformats.org/officeDocument/2006/relationships/hyperlink" Target="mailto:wnioski@custommedia.pl" TargetMode="External"/><Relationship Id="rId15" Type="http://schemas.openxmlformats.org/officeDocument/2006/relationships/hyperlink" Target="mailto:cise@interia.eu" TargetMode="External"/><Relationship Id="rId16" Type="http://schemas.openxmlformats.org/officeDocument/2006/relationships/hyperlink" Target="mailto:kontakt@fundacjarazem.com" TargetMode="External"/><Relationship Id="rId17" Type="http://schemas.openxmlformats.org/officeDocument/2006/relationships/hyperlink" Target="mailto:kontakt@certes.pl" TargetMode="External"/><Relationship Id="rId18" Type="http://schemas.openxmlformats.org/officeDocument/2006/relationships/hyperlink" Target="mailto:kontakt@fundacjarazem.com" TargetMode="External"/><Relationship Id="rId19" Type="http://schemas.openxmlformats.org/officeDocument/2006/relationships/hyperlink" Target="mailto:cise@interia.eu" TargetMode="External"/><Relationship Id="rId20" Type="http://schemas.openxmlformats.org/officeDocument/2006/relationships/hyperlink" Target="mailto:biuro@zdz-plock.com.pl" TargetMode="External"/><Relationship Id="rId21" Type="http://schemas.openxmlformats.org/officeDocument/2006/relationships/hyperlink" Target="mailto:innovaspal@ostrowiec.biz.pl" TargetMode="External"/><Relationship Id="rId22" Type="http://schemas.openxmlformats.org/officeDocument/2006/relationships/hyperlink" Target="mailto:innovaspal@ostrowiec.biz.pl" TargetMode="External"/><Relationship Id="rId23" Type="http://schemas.openxmlformats.org/officeDocument/2006/relationships/hyperlink" Target="mailto:innovaspal@ostrowiec.biz.pl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5"/>
    <col collapsed="false" customWidth="true" hidden="false" outlineLevel="0" max="3" min="3" style="3" width="22.25"/>
    <col collapsed="false" customWidth="true" hidden="false" outlineLevel="0" max="4" min="4" style="3" width="20.36"/>
    <col collapsed="false" customWidth="true" hidden="false" outlineLevel="0" max="5" min="5" style="4" width="21.25"/>
    <col collapsed="false" customWidth="true" hidden="false" outlineLevel="0" max="6" min="6" style="3" width="23.75"/>
    <col collapsed="false" customWidth="true" hidden="false" outlineLevel="0" max="7" min="7" style="5" width="13.49"/>
    <col collapsed="false" customWidth="true" hidden="false" outlineLevel="0" max="8" min="8" style="6" width="16.12"/>
    <col collapsed="false" customWidth="true" hidden="false" outlineLevel="0" max="9" min="9" style="4" width="10.99"/>
    <col collapsed="false" customWidth="true" hidden="false" outlineLevel="0" max="10" min="10" style="7" width="12.12"/>
    <col collapsed="false" customWidth="true" hidden="false" outlineLevel="0" max="11" min="11" style="7" width="35.12"/>
    <col collapsed="false" customWidth="true" hidden="false" outlineLevel="0" max="12" min="12" style="8" width="35.12"/>
    <col collapsed="false" customWidth="true" hidden="false" outlineLevel="0" max="13" min="13" style="9" width="11.37"/>
    <col collapsed="false" customWidth="true" hidden="false" outlineLevel="0" max="14" min="14" style="10" width="10.12"/>
    <col collapsed="false" customWidth="true" hidden="true" outlineLevel="0" max="15" min="15" style="11" width="18.37"/>
    <col collapsed="false" customWidth="false" hidden="false" outlineLevel="0" max="257" min="16" style="12" width="8.99"/>
  </cols>
  <sheetData>
    <row r="1" s="14" customFormat="true" ht="11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1"/>
    </row>
    <row r="2" s="21" customFormat="true" ht="53.2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8" t="s">
        <v>7</v>
      </c>
      <c r="H2" s="19" t="s">
        <v>8</v>
      </c>
      <c r="I2" s="17" t="s">
        <v>9</v>
      </c>
      <c r="J2" s="20" t="s">
        <v>10</v>
      </c>
      <c r="K2" s="17" t="s">
        <v>11</v>
      </c>
      <c r="L2" s="17" t="s">
        <v>12</v>
      </c>
      <c r="M2" s="20" t="s">
        <v>13</v>
      </c>
      <c r="N2" s="20"/>
      <c r="O2" s="17" t="s">
        <v>14</v>
      </c>
    </row>
    <row r="3" s="35" customFormat="true" ht="108.75" hidden="false" customHeight="true" outlineLevel="0" collapsed="false">
      <c r="A3" s="22" t="s">
        <v>15</v>
      </c>
      <c r="B3" s="23" t="s">
        <v>16</v>
      </c>
      <c r="C3" s="24" t="s">
        <v>17</v>
      </c>
      <c r="D3" s="23" t="s">
        <v>18</v>
      </c>
      <c r="E3" s="25" t="s">
        <v>19</v>
      </c>
      <c r="F3" s="26" t="s">
        <v>20</v>
      </c>
      <c r="G3" s="27" t="s">
        <v>21</v>
      </c>
      <c r="H3" s="28" t="n">
        <v>605000</v>
      </c>
      <c r="I3" s="29" t="n">
        <v>116</v>
      </c>
      <c r="J3" s="30" t="n">
        <v>44209</v>
      </c>
      <c r="K3" s="31" t="s">
        <v>22</v>
      </c>
      <c r="L3" s="32" t="s">
        <v>23</v>
      </c>
      <c r="M3" s="33" t="n">
        <v>44166</v>
      </c>
      <c r="N3" s="33" t="n">
        <v>44742</v>
      </c>
      <c r="O3" s="34" t="s">
        <v>24</v>
      </c>
    </row>
    <row r="4" s="35" customFormat="true" ht="133.15" hidden="false" customHeight="true" outlineLevel="0" collapsed="false">
      <c r="A4" s="22" t="s">
        <v>25</v>
      </c>
      <c r="B4" s="36" t="s">
        <v>26</v>
      </c>
      <c r="C4" s="37" t="s">
        <v>27</v>
      </c>
      <c r="D4" s="38" t="s">
        <v>28</v>
      </c>
      <c r="E4" s="39" t="s">
        <v>29</v>
      </c>
      <c r="F4" s="40" t="s">
        <v>30</v>
      </c>
      <c r="G4" s="41" t="n">
        <v>53107493</v>
      </c>
      <c r="H4" s="42" t="n">
        <v>726000</v>
      </c>
      <c r="I4" s="43" t="n">
        <v>98.5</v>
      </c>
      <c r="J4" s="44" t="n">
        <v>44225</v>
      </c>
      <c r="K4" s="45" t="s">
        <v>31</v>
      </c>
      <c r="L4" s="46" t="s">
        <v>32</v>
      </c>
      <c r="M4" s="47" t="n">
        <v>44166</v>
      </c>
      <c r="N4" s="47" t="n">
        <v>44742</v>
      </c>
      <c r="O4" s="48" t="s">
        <v>33</v>
      </c>
    </row>
    <row r="5" s="35" customFormat="true" ht="141.75" hidden="false" customHeight="true" outlineLevel="0" collapsed="false">
      <c r="A5" s="22" t="s">
        <v>34</v>
      </c>
      <c r="B5" s="49" t="s">
        <v>35</v>
      </c>
      <c r="C5" s="43" t="s">
        <v>36</v>
      </c>
      <c r="D5" s="49" t="s">
        <v>37</v>
      </c>
      <c r="E5" s="50" t="s">
        <v>38</v>
      </c>
      <c r="F5" s="40" t="s">
        <v>39</v>
      </c>
      <c r="G5" s="41" t="n">
        <v>503041374</v>
      </c>
      <c r="H5" s="51" t="n">
        <v>363000</v>
      </c>
      <c r="I5" s="43" t="n">
        <v>114.5</v>
      </c>
      <c r="J5" s="52" t="n">
        <v>44222</v>
      </c>
      <c r="K5" s="53" t="s">
        <v>40</v>
      </c>
      <c r="L5" s="54" t="s">
        <v>41</v>
      </c>
      <c r="M5" s="55" t="n">
        <v>44197</v>
      </c>
      <c r="N5" s="55" t="n">
        <v>44742</v>
      </c>
      <c r="O5" s="56" t="s">
        <v>42</v>
      </c>
    </row>
    <row r="6" s="35" customFormat="true" ht="163.5" hidden="false" customHeight="true" outlineLevel="0" collapsed="false">
      <c r="A6" s="22" t="s">
        <v>43</v>
      </c>
      <c r="B6" s="49" t="s">
        <v>44</v>
      </c>
      <c r="C6" s="43" t="s">
        <v>45</v>
      </c>
      <c r="D6" s="49" t="s">
        <v>46</v>
      </c>
      <c r="E6" s="50" t="s">
        <v>38</v>
      </c>
      <c r="F6" s="40" t="s">
        <v>39</v>
      </c>
      <c r="G6" s="57" t="n">
        <v>503041374</v>
      </c>
      <c r="H6" s="51" t="n">
        <v>587280</v>
      </c>
      <c r="I6" s="43" t="n">
        <v>113.5</v>
      </c>
      <c r="J6" s="58" t="n">
        <v>44222</v>
      </c>
      <c r="K6" s="53" t="s">
        <v>47</v>
      </c>
      <c r="L6" s="46" t="s">
        <v>48</v>
      </c>
      <c r="M6" s="55" t="n">
        <v>44197</v>
      </c>
      <c r="N6" s="55" t="n">
        <v>44742</v>
      </c>
      <c r="O6" s="48" t="s">
        <v>42</v>
      </c>
    </row>
    <row r="7" s="59" customFormat="true" ht="135" hidden="false" customHeight="false" outlineLevel="0" collapsed="false">
      <c r="A7" s="22" t="s">
        <v>49</v>
      </c>
      <c r="B7" s="49" t="s">
        <v>50</v>
      </c>
      <c r="C7" s="43" t="s">
        <v>51</v>
      </c>
      <c r="D7" s="38" t="s">
        <v>28</v>
      </c>
      <c r="E7" s="39" t="s">
        <v>29</v>
      </c>
      <c r="F7" s="40" t="s">
        <v>30</v>
      </c>
      <c r="G7" s="41" t="n">
        <v>53107493</v>
      </c>
      <c r="H7" s="51" t="n">
        <v>1228000</v>
      </c>
      <c r="I7" s="43" t="n">
        <v>100</v>
      </c>
      <c r="J7" s="58" t="n">
        <v>44225</v>
      </c>
      <c r="K7" s="45" t="s">
        <v>52</v>
      </c>
      <c r="L7" s="46" t="s">
        <v>53</v>
      </c>
      <c r="M7" s="47" t="n">
        <v>44166</v>
      </c>
      <c r="N7" s="47" t="n">
        <v>44742</v>
      </c>
      <c r="O7" s="48" t="s">
        <v>33</v>
      </c>
    </row>
    <row r="8" s="35" customFormat="true" ht="132" hidden="false" customHeight="true" outlineLevel="0" collapsed="false">
      <c r="A8" s="22" t="s">
        <v>54</v>
      </c>
      <c r="B8" s="49" t="s">
        <v>55</v>
      </c>
      <c r="C8" s="37" t="s">
        <v>56</v>
      </c>
      <c r="D8" s="38" t="s">
        <v>57</v>
      </c>
      <c r="E8" s="60" t="s">
        <v>58</v>
      </c>
      <c r="F8" s="40" t="s">
        <v>59</v>
      </c>
      <c r="G8" s="61" t="s">
        <v>60</v>
      </c>
      <c r="H8" s="51" t="n">
        <v>736800</v>
      </c>
      <c r="I8" s="43" t="n">
        <v>100.5</v>
      </c>
      <c r="J8" s="62" t="n">
        <v>44208</v>
      </c>
      <c r="K8" s="45" t="s">
        <v>61</v>
      </c>
      <c r="L8" s="46" t="s">
        <v>62</v>
      </c>
      <c r="M8" s="47" t="n">
        <v>44197</v>
      </c>
      <c r="N8" s="47" t="n">
        <v>44561</v>
      </c>
      <c r="O8" s="48" t="s">
        <v>24</v>
      </c>
    </row>
    <row r="9" s="35" customFormat="true" ht="96" hidden="false" customHeight="false" outlineLevel="0" collapsed="false">
      <c r="A9" s="22" t="s">
        <v>63</v>
      </c>
      <c r="B9" s="49" t="s">
        <v>64</v>
      </c>
      <c r="C9" s="37" t="s">
        <v>65</v>
      </c>
      <c r="D9" s="38" t="s">
        <v>66</v>
      </c>
      <c r="E9" s="63" t="s">
        <v>67</v>
      </c>
      <c r="F9" s="40" t="s">
        <v>68</v>
      </c>
      <c r="G9" s="64" t="s">
        <v>69</v>
      </c>
      <c r="H9" s="51" t="n">
        <v>736800</v>
      </c>
      <c r="I9" s="43" t="n">
        <v>115</v>
      </c>
      <c r="J9" s="52" t="n">
        <v>44196</v>
      </c>
      <c r="K9" s="53" t="s">
        <v>70</v>
      </c>
      <c r="L9" s="65" t="s">
        <v>71</v>
      </c>
      <c r="M9" s="55" t="n">
        <v>44197</v>
      </c>
      <c r="N9" s="55" t="n">
        <v>44742</v>
      </c>
      <c r="O9" s="56" t="s">
        <v>72</v>
      </c>
    </row>
    <row r="10" s="35" customFormat="true" ht="110.25" hidden="false" customHeight="true" outlineLevel="0" collapsed="false">
      <c r="A10" s="22" t="s">
        <v>73</v>
      </c>
      <c r="B10" s="49" t="s">
        <v>74</v>
      </c>
      <c r="C10" s="37" t="s">
        <v>75</v>
      </c>
      <c r="D10" s="38" t="s">
        <v>76</v>
      </c>
      <c r="E10" s="63" t="s">
        <v>77</v>
      </c>
      <c r="F10" s="40" t="s">
        <v>78</v>
      </c>
      <c r="G10" s="64" t="s">
        <v>79</v>
      </c>
      <c r="H10" s="51" t="n">
        <v>982400</v>
      </c>
      <c r="I10" s="43" t="n">
        <v>105.5</v>
      </c>
      <c r="J10" s="52" t="n">
        <v>44182</v>
      </c>
      <c r="K10" s="53" t="s">
        <v>80</v>
      </c>
      <c r="L10" s="66" t="s">
        <v>81</v>
      </c>
      <c r="M10" s="55" t="n">
        <v>44287</v>
      </c>
      <c r="N10" s="55" t="n">
        <v>44651</v>
      </c>
      <c r="O10" s="56" t="s">
        <v>82</v>
      </c>
    </row>
    <row r="11" s="35" customFormat="true" ht="102.75" hidden="false" customHeight="true" outlineLevel="0" collapsed="false">
      <c r="A11" s="22" t="s">
        <v>83</v>
      </c>
      <c r="B11" s="49" t="s">
        <v>84</v>
      </c>
      <c r="C11" s="37" t="s">
        <v>85</v>
      </c>
      <c r="D11" s="38" t="s">
        <v>86</v>
      </c>
      <c r="E11" s="39" t="s">
        <v>87</v>
      </c>
      <c r="F11" s="40" t="s">
        <v>88</v>
      </c>
      <c r="G11" s="67" t="s">
        <v>89</v>
      </c>
      <c r="H11" s="42" t="n">
        <v>859600</v>
      </c>
      <c r="I11" s="43" t="n">
        <v>98</v>
      </c>
      <c r="J11" s="44" t="n">
        <v>44196</v>
      </c>
      <c r="K11" s="53" t="s">
        <v>70</v>
      </c>
      <c r="L11" s="65" t="s">
        <v>90</v>
      </c>
      <c r="M11" s="68" t="n">
        <v>44197</v>
      </c>
      <c r="N11" s="68" t="n">
        <v>44561</v>
      </c>
      <c r="O11" s="56" t="s">
        <v>72</v>
      </c>
    </row>
    <row r="12" s="35" customFormat="true" ht="131.25" hidden="false" customHeight="true" outlineLevel="0" collapsed="false">
      <c r="A12" s="22" t="s">
        <v>91</v>
      </c>
      <c r="B12" s="49" t="s">
        <v>92</v>
      </c>
      <c r="C12" s="37" t="s">
        <v>93</v>
      </c>
      <c r="D12" s="38" t="s">
        <v>94</v>
      </c>
      <c r="E12" s="60" t="s">
        <v>95</v>
      </c>
      <c r="F12" s="40" t="s">
        <v>96</v>
      </c>
      <c r="G12" s="69" t="n">
        <v>539969175</v>
      </c>
      <c r="H12" s="70" t="n">
        <v>736800</v>
      </c>
      <c r="I12" s="43" t="n">
        <v>108</v>
      </c>
      <c r="J12" s="62" t="n">
        <v>44194</v>
      </c>
      <c r="K12" s="71" t="s">
        <v>97</v>
      </c>
      <c r="L12" s="72" t="s">
        <v>98</v>
      </c>
      <c r="M12" s="47" t="n">
        <v>44197</v>
      </c>
      <c r="N12" s="47" t="n">
        <v>44561</v>
      </c>
      <c r="O12" s="48" t="s">
        <v>99</v>
      </c>
    </row>
    <row r="13" s="35" customFormat="true" ht="126.75" hidden="false" customHeight="true" outlineLevel="0" collapsed="false">
      <c r="A13" s="22" t="s">
        <v>100</v>
      </c>
      <c r="B13" s="49" t="s">
        <v>101</v>
      </c>
      <c r="C13" s="37" t="s">
        <v>102</v>
      </c>
      <c r="D13" s="38" t="s">
        <v>103</v>
      </c>
      <c r="E13" s="63" t="s">
        <v>104</v>
      </c>
      <c r="F13" s="40" t="s">
        <v>105</v>
      </c>
      <c r="G13" s="67" t="n">
        <v>224659998</v>
      </c>
      <c r="H13" s="70" t="n">
        <v>1031520</v>
      </c>
      <c r="I13" s="43" t="n">
        <v>109.5</v>
      </c>
      <c r="J13" s="52" t="n">
        <v>44208</v>
      </c>
      <c r="K13" s="71" t="s">
        <v>97</v>
      </c>
      <c r="L13" s="73" t="s">
        <v>106</v>
      </c>
      <c r="M13" s="55" t="n">
        <v>44287</v>
      </c>
      <c r="N13" s="55" t="n">
        <v>44651</v>
      </c>
      <c r="O13" s="56" t="s">
        <v>72</v>
      </c>
    </row>
    <row r="14" s="35" customFormat="true" ht="184.5" hidden="false" customHeight="true" outlineLevel="0" collapsed="false">
      <c r="A14" s="22" t="s">
        <v>107</v>
      </c>
      <c r="B14" s="74" t="s">
        <v>108</v>
      </c>
      <c r="C14" s="37" t="s">
        <v>109</v>
      </c>
      <c r="D14" s="38" t="s">
        <v>110</v>
      </c>
      <c r="E14" s="60" t="s">
        <v>111</v>
      </c>
      <c r="F14" s="40" t="s">
        <v>112</v>
      </c>
      <c r="G14" s="69" t="s">
        <v>113</v>
      </c>
      <c r="H14" s="70" t="n">
        <v>901410</v>
      </c>
      <c r="I14" s="43" t="n">
        <v>100.5</v>
      </c>
      <c r="J14" s="58" t="n">
        <v>44182</v>
      </c>
      <c r="K14" s="45" t="s">
        <v>114</v>
      </c>
      <c r="L14" s="46" t="s">
        <v>115</v>
      </c>
      <c r="M14" s="47" t="n">
        <v>44317</v>
      </c>
      <c r="N14" s="47" t="n">
        <v>44681</v>
      </c>
      <c r="O14" s="48" t="s">
        <v>99</v>
      </c>
    </row>
    <row r="15" s="14" customFormat="true" ht="121.5" hidden="false" customHeight="true" outlineLevel="0" collapsed="false">
      <c r="A15" s="22" t="s">
        <v>116</v>
      </c>
      <c r="B15" s="36" t="s">
        <v>117</v>
      </c>
      <c r="C15" s="75" t="s">
        <v>118</v>
      </c>
      <c r="D15" s="36" t="s">
        <v>119</v>
      </c>
      <c r="E15" s="63" t="s">
        <v>77</v>
      </c>
      <c r="F15" s="40" t="s">
        <v>78</v>
      </c>
      <c r="G15" s="64" t="s">
        <v>79</v>
      </c>
      <c r="H15" s="51" t="n">
        <v>993060</v>
      </c>
      <c r="I15" s="43" t="n">
        <v>98</v>
      </c>
      <c r="J15" s="52" t="n">
        <v>44182</v>
      </c>
      <c r="K15" s="76" t="s">
        <v>120</v>
      </c>
      <c r="L15" s="65" t="s">
        <v>121</v>
      </c>
      <c r="M15" s="55" t="n">
        <v>44287</v>
      </c>
      <c r="N15" s="55" t="n">
        <v>44651</v>
      </c>
      <c r="O15" s="56" t="s">
        <v>82</v>
      </c>
    </row>
    <row r="16" s="14" customFormat="true" ht="204" hidden="false" customHeight="true" outlineLevel="0" collapsed="false">
      <c r="A16" s="22" t="s">
        <v>122</v>
      </c>
      <c r="B16" s="36" t="s">
        <v>123</v>
      </c>
      <c r="C16" s="75" t="s">
        <v>124</v>
      </c>
      <c r="D16" s="36" t="s">
        <v>125</v>
      </c>
      <c r="E16" s="60" t="s">
        <v>126</v>
      </c>
      <c r="F16" s="77" t="s">
        <v>127</v>
      </c>
      <c r="G16" s="78" t="n">
        <v>604437797</v>
      </c>
      <c r="H16" s="70" t="n">
        <v>919200</v>
      </c>
      <c r="I16" s="43" t="n">
        <v>110</v>
      </c>
      <c r="J16" s="62" t="n">
        <v>44259</v>
      </c>
      <c r="K16" s="76" t="s">
        <v>128</v>
      </c>
      <c r="L16" s="46" t="s">
        <v>129</v>
      </c>
      <c r="M16" s="47" t="n">
        <v>44317</v>
      </c>
      <c r="N16" s="47" t="n">
        <v>44773</v>
      </c>
      <c r="O16" s="48" t="s">
        <v>130</v>
      </c>
    </row>
    <row r="17" s="14" customFormat="true" ht="180" hidden="false" customHeight="false" outlineLevel="0" collapsed="false">
      <c r="A17" s="22" t="s">
        <v>131</v>
      </c>
      <c r="B17" s="36" t="s">
        <v>132</v>
      </c>
      <c r="C17" s="75" t="s">
        <v>133</v>
      </c>
      <c r="D17" s="36" t="s">
        <v>125</v>
      </c>
      <c r="E17" s="60" t="s">
        <v>126</v>
      </c>
      <c r="F17" s="77" t="s">
        <v>127</v>
      </c>
      <c r="G17" s="78" t="n">
        <v>604437797</v>
      </c>
      <c r="H17" s="70" t="n">
        <v>1608600</v>
      </c>
      <c r="I17" s="43" t="n">
        <v>112.5</v>
      </c>
      <c r="J17" s="62" t="n">
        <v>44225</v>
      </c>
      <c r="K17" s="76" t="s">
        <v>134</v>
      </c>
      <c r="L17" s="46" t="s">
        <v>135</v>
      </c>
      <c r="M17" s="79" t="n">
        <v>44256</v>
      </c>
      <c r="N17" s="79" t="n">
        <v>44895</v>
      </c>
      <c r="O17" s="80" t="s">
        <v>130</v>
      </c>
    </row>
    <row r="18" s="14" customFormat="true" ht="192.75" hidden="false" customHeight="true" outlineLevel="0" collapsed="false">
      <c r="A18" s="22" t="s">
        <v>136</v>
      </c>
      <c r="B18" s="49" t="s">
        <v>137</v>
      </c>
      <c r="C18" s="37" t="s">
        <v>138</v>
      </c>
      <c r="D18" s="38" t="s">
        <v>139</v>
      </c>
      <c r="E18" s="60" t="s">
        <v>140</v>
      </c>
      <c r="F18" s="40" t="s">
        <v>141</v>
      </c>
      <c r="G18" s="81" t="s">
        <v>142</v>
      </c>
      <c r="H18" s="82" t="n">
        <v>784480</v>
      </c>
      <c r="I18" s="43" t="n">
        <v>100.5</v>
      </c>
      <c r="J18" s="83" t="n">
        <v>44193</v>
      </c>
      <c r="K18" s="84" t="s">
        <v>143</v>
      </c>
      <c r="L18" s="85" t="s">
        <v>144</v>
      </c>
      <c r="M18" s="86" t="n">
        <v>44287</v>
      </c>
      <c r="N18" s="86" t="n">
        <v>44651</v>
      </c>
      <c r="O18" s="48" t="s">
        <v>82</v>
      </c>
    </row>
    <row r="19" s="88" customFormat="true" ht="96" hidden="false" customHeight="false" outlineLevel="0" collapsed="false">
      <c r="A19" s="22" t="s">
        <v>145</v>
      </c>
      <c r="B19" s="49" t="s">
        <v>146</v>
      </c>
      <c r="C19" s="37" t="s">
        <v>147</v>
      </c>
      <c r="D19" s="38" t="s">
        <v>103</v>
      </c>
      <c r="E19" s="63" t="s">
        <v>104</v>
      </c>
      <c r="F19" s="40" t="s">
        <v>105</v>
      </c>
      <c r="G19" s="67" t="n">
        <v>224659998</v>
      </c>
      <c r="H19" s="87" t="n">
        <v>1105200</v>
      </c>
      <c r="I19" s="43" t="n">
        <v>101.5</v>
      </c>
      <c r="J19" s="83" t="n">
        <v>44256</v>
      </c>
      <c r="K19" s="76" t="s">
        <v>148</v>
      </c>
      <c r="L19" s="73" t="s">
        <v>149</v>
      </c>
      <c r="M19" s="86" t="n">
        <v>44287</v>
      </c>
      <c r="N19" s="86" t="n">
        <v>44651</v>
      </c>
      <c r="O19" s="48" t="s">
        <v>72</v>
      </c>
    </row>
    <row r="20" s="14" customFormat="true" ht="198" hidden="false" customHeight="true" outlineLevel="0" collapsed="false">
      <c r="A20" s="22" t="s">
        <v>150</v>
      </c>
      <c r="B20" s="49" t="s">
        <v>151</v>
      </c>
      <c r="C20" s="37" t="s">
        <v>152</v>
      </c>
      <c r="D20" s="38" t="s">
        <v>153</v>
      </c>
      <c r="E20" s="60" t="s">
        <v>154</v>
      </c>
      <c r="F20" s="40" t="s">
        <v>155</v>
      </c>
      <c r="G20" s="78" t="s">
        <v>156</v>
      </c>
      <c r="H20" s="70" t="n">
        <v>821860</v>
      </c>
      <c r="I20" s="43" t="n">
        <v>99.5</v>
      </c>
      <c r="J20" s="62" t="n">
        <v>44182</v>
      </c>
      <c r="K20" s="76" t="s">
        <v>148</v>
      </c>
      <c r="L20" s="89" t="s">
        <v>157</v>
      </c>
      <c r="M20" s="47" t="n">
        <v>44197</v>
      </c>
      <c r="N20" s="47" t="n">
        <v>44681</v>
      </c>
      <c r="O20" s="48" t="s">
        <v>99</v>
      </c>
    </row>
    <row r="21" s="14" customFormat="true" ht="142.5" hidden="false" customHeight="true" outlineLevel="0" collapsed="false">
      <c r="A21" s="22" t="s">
        <v>158</v>
      </c>
      <c r="B21" s="49" t="s">
        <v>159</v>
      </c>
      <c r="C21" s="37" t="s">
        <v>160</v>
      </c>
      <c r="D21" s="38" t="s">
        <v>161</v>
      </c>
      <c r="E21" s="60" t="s">
        <v>162</v>
      </c>
      <c r="F21" s="40" t="s">
        <v>163</v>
      </c>
      <c r="G21" s="78" t="n">
        <v>509155430</v>
      </c>
      <c r="H21" s="70" t="n">
        <v>196480</v>
      </c>
      <c r="I21" s="43" t="n">
        <v>99</v>
      </c>
      <c r="J21" s="62" t="n">
        <v>44182</v>
      </c>
      <c r="K21" s="76" t="s">
        <v>164</v>
      </c>
      <c r="L21" s="73" t="s">
        <v>165</v>
      </c>
      <c r="M21" s="47" t="n">
        <v>44256</v>
      </c>
      <c r="N21" s="47" t="n">
        <v>44530</v>
      </c>
      <c r="O21" s="48" t="s">
        <v>42</v>
      </c>
    </row>
    <row r="22" s="98" customFormat="true" ht="150.75" hidden="false" customHeight="true" outlineLevel="0" collapsed="false">
      <c r="A22" s="22" t="s">
        <v>166</v>
      </c>
      <c r="B22" s="49" t="s">
        <v>167</v>
      </c>
      <c r="C22" s="43" t="s">
        <v>168</v>
      </c>
      <c r="D22" s="49" t="s">
        <v>169</v>
      </c>
      <c r="E22" s="90" t="s">
        <v>170</v>
      </c>
      <c r="F22" s="40" t="s">
        <v>171</v>
      </c>
      <c r="G22" s="91" t="n">
        <v>500235734</v>
      </c>
      <c r="H22" s="92" t="n">
        <v>196480</v>
      </c>
      <c r="I22" s="43" t="n">
        <v>100</v>
      </c>
      <c r="J22" s="93" t="n">
        <v>44183</v>
      </c>
      <c r="K22" s="94" t="s">
        <v>172</v>
      </c>
      <c r="L22" s="95" t="s">
        <v>173</v>
      </c>
      <c r="M22" s="96" t="n">
        <v>44317</v>
      </c>
      <c r="N22" s="96" t="n">
        <v>44620</v>
      </c>
      <c r="O22" s="97" t="s">
        <v>42</v>
      </c>
    </row>
    <row r="23" s="14" customFormat="true" ht="180" hidden="false" customHeight="false" outlineLevel="0" collapsed="false">
      <c r="A23" s="22" t="s">
        <v>174</v>
      </c>
      <c r="B23" s="49" t="s">
        <v>175</v>
      </c>
      <c r="C23" s="43" t="s">
        <v>176</v>
      </c>
      <c r="D23" s="49" t="s">
        <v>139</v>
      </c>
      <c r="E23" s="60" t="s">
        <v>140</v>
      </c>
      <c r="F23" s="40" t="s">
        <v>141</v>
      </c>
      <c r="G23" s="81" t="s">
        <v>142</v>
      </c>
      <c r="H23" s="70" t="n">
        <v>803170</v>
      </c>
      <c r="I23" s="43" t="n">
        <v>98.5</v>
      </c>
      <c r="J23" s="62" t="n">
        <v>44225</v>
      </c>
      <c r="K23" s="84" t="s">
        <v>143</v>
      </c>
      <c r="L23" s="46" t="s">
        <v>177</v>
      </c>
      <c r="M23" s="99" t="n">
        <v>44287</v>
      </c>
      <c r="N23" s="100" t="n">
        <v>44651</v>
      </c>
      <c r="O23" s="48" t="s">
        <v>82</v>
      </c>
    </row>
    <row r="24" s="14" customFormat="true" ht="150" hidden="false" customHeight="true" outlineLevel="0" collapsed="false">
      <c r="A24" s="22" t="s">
        <v>178</v>
      </c>
      <c r="B24" s="49" t="s">
        <v>179</v>
      </c>
      <c r="C24" s="43" t="s">
        <v>180</v>
      </c>
      <c r="D24" s="49" t="s">
        <v>181</v>
      </c>
      <c r="E24" s="60" t="s">
        <v>182</v>
      </c>
      <c r="F24" s="40" t="s">
        <v>183</v>
      </c>
      <c r="G24" s="81" t="s">
        <v>184</v>
      </c>
      <c r="H24" s="51" t="n">
        <v>614000</v>
      </c>
      <c r="I24" s="43" t="n">
        <v>110.5</v>
      </c>
      <c r="J24" s="62" t="n">
        <v>44209</v>
      </c>
      <c r="K24" s="45" t="s">
        <v>185</v>
      </c>
      <c r="L24" s="46" t="s">
        <v>186</v>
      </c>
      <c r="M24" s="99" t="n">
        <v>44317</v>
      </c>
      <c r="N24" s="100" t="n">
        <v>44773</v>
      </c>
      <c r="O24" s="48" t="s">
        <v>24</v>
      </c>
    </row>
    <row r="25" s="14" customFormat="true" ht="97.5" hidden="false" customHeight="true" outlineLevel="0" collapsed="false">
      <c r="A25" s="22" t="s">
        <v>187</v>
      </c>
      <c r="B25" s="49" t="s">
        <v>188</v>
      </c>
      <c r="C25" s="43" t="s">
        <v>189</v>
      </c>
      <c r="D25" s="49" t="s">
        <v>190</v>
      </c>
      <c r="E25" s="60" t="s">
        <v>191</v>
      </c>
      <c r="F25" s="40" t="s">
        <v>192</v>
      </c>
      <c r="G25" s="81" t="s">
        <v>193</v>
      </c>
      <c r="H25" s="70" t="n">
        <v>1989360</v>
      </c>
      <c r="I25" s="43" t="n">
        <v>108.5</v>
      </c>
      <c r="J25" s="62" t="n">
        <v>44167</v>
      </c>
      <c r="K25" s="45" t="s">
        <v>194</v>
      </c>
      <c r="L25" s="101" t="s">
        <v>195</v>
      </c>
      <c r="M25" s="99" t="n">
        <v>44197</v>
      </c>
      <c r="N25" s="100" t="n">
        <v>44926</v>
      </c>
      <c r="O25" s="48" t="s">
        <v>42</v>
      </c>
    </row>
    <row r="26" s="14" customFormat="true" ht="243.75" hidden="false" customHeight="true" outlineLevel="0" collapsed="false">
      <c r="A26" s="22" t="s">
        <v>196</v>
      </c>
      <c r="B26" s="49" t="s">
        <v>197</v>
      </c>
      <c r="C26" s="43" t="s">
        <v>198</v>
      </c>
      <c r="D26" s="49" t="s">
        <v>199</v>
      </c>
      <c r="E26" s="60" t="s">
        <v>200</v>
      </c>
      <c r="F26" s="102" t="s">
        <v>201</v>
      </c>
      <c r="G26" s="103" t="n">
        <v>693904044</v>
      </c>
      <c r="H26" s="51" t="n">
        <v>736800</v>
      </c>
      <c r="I26" s="104" t="n">
        <v>108</v>
      </c>
      <c r="J26" s="62" t="n">
        <v>44299</v>
      </c>
      <c r="K26" s="45" t="s">
        <v>202</v>
      </c>
      <c r="L26" s="46" t="s">
        <v>203</v>
      </c>
      <c r="M26" s="99" t="n">
        <v>44197</v>
      </c>
      <c r="N26" s="100" t="n">
        <v>44834</v>
      </c>
      <c r="O26" s="48" t="s">
        <v>204</v>
      </c>
    </row>
    <row r="27" s="14" customFormat="true" ht="96" hidden="false" customHeight="false" outlineLevel="0" collapsed="false">
      <c r="A27" s="22" t="s">
        <v>205</v>
      </c>
      <c r="B27" s="49" t="s">
        <v>206</v>
      </c>
      <c r="C27" s="43" t="s">
        <v>207</v>
      </c>
      <c r="D27" s="49" t="s">
        <v>153</v>
      </c>
      <c r="E27" s="60" t="s">
        <v>208</v>
      </c>
      <c r="F27" s="40" t="s">
        <v>155</v>
      </c>
      <c r="G27" s="105" t="s">
        <v>156</v>
      </c>
      <c r="H27" s="70" t="n">
        <v>982400</v>
      </c>
      <c r="I27" s="43" t="n">
        <v>103.5</v>
      </c>
      <c r="J27" s="62" t="n">
        <v>44182</v>
      </c>
      <c r="K27" s="45" t="s">
        <v>209</v>
      </c>
      <c r="L27" s="46" t="s">
        <v>210</v>
      </c>
      <c r="M27" s="99" t="n">
        <v>44197</v>
      </c>
      <c r="N27" s="100" t="n">
        <v>44926</v>
      </c>
      <c r="O27" s="48" t="s">
        <v>99</v>
      </c>
    </row>
    <row r="28" s="14" customFormat="true" ht="108" hidden="false" customHeight="false" outlineLevel="0" collapsed="false">
      <c r="A28" s="22" t="s">
        <v>211</v>
      </c>
      <c r="B28" s="49" t="s">
        <v>212</v>
      </c>
      <c r="C28" s="43" t="s">
        <v>213</v>
      </c>
      <c r="D28" s="49" t="s">
        <v>214</v>
      </c>
      <c r="E28" s="60" t="s">
        <v>215</v>
      </c>
      <c r="F28" s="40" t="s">
        <v>216</v>
      </c>
      <c r="G28" s="105" t="s">
        <v>217</v>
      </c>
      <c r="H28" s="51" t="n">
        <v>294720</v>
      </c>
      <c r="I28" s="43" t="n">
        <v>111</v>
      </c>
      <c r="J28" s="62" t="n">
        <v>44209</v>
      </c>
      <c r="K28" s="45" t="s">
        <v>218</v>
      </c>
      <c r="L28" s="46" t="s">
        <v>219</v>
      </c>
      <c r="M28" s="99" t="n">
        <v>44197</v>
      </c>
      <c r="N28" s="100" t="n">
        <v>44561</v>
      </c>
      <c r="O28" s="48" t="s">
        <v>24</v>
      </c>
    </row>
    <row r="29" s="14" customFormat="true" ht="210.75" hidden="false" customHeight="true" outlineLevel="0" collapsed="false">
      <c r="A29" s="22" t="s">
        <v>220</v>
      </c>
      <c r="B29" s="49" t="s">
        <v>221</v>
      </c>
      <c r="C29" s="43" t="s">
        <v>222</v>
      </c>
      <c r="D29" s="49" t="s">
        <v>223</v>
      </c>
      <c r="E29" s="106" t="s">
        <v>224</v>
      </c>
      <c r="F29" s="40" t="s">
        <v>225</v>
      </c>
      <c r="G29" s="105" t="n">
        <v>600479865</v>
      </c>
      <c r="H29" s="70" t="n">
        <v>982400</v>
      </c>
      <c r="I29" s="43" t="n">
        <v>99.5</v>
      </c>
      <c r="J29" s="62" t="n">
        <v>44193</v>
      </c>
      <c r="K29" s="107" t="s">
        <v>226</v>
      </c>
      <c r="L29" s="46" t="s">
        <v>227</v>
      </c>
      <c r="M29" s="99" t="n">
        <v>44197</v>
      </c>
      <c r="N29" s="100" t="n">
        <v>44651</v>
      </c>
      <c r="O29" s="48" t="s">
        <v>33</v>
      </c>
    </row>
    <row r="30" s="14" customFormat="true" ht="232.5" hidden="false" customHeight="true" outlineLevel="0" collapsed="false">
      <c r="A30" s="22" t="s">
        <v>228</v>
      </c>
      <c r="B30" s="49" t="s">
        <v>229</v>
      </c>
      <c r="C30" s="43" t="s">
        <v>230</v>
      </c>
      <c r="D30" s="49" t="s">
        <v>139</v>
      </c>
      <c r="E30" s="60" t="s">
        <v>140</v>
      </c>
      <c r="F30" s="40" t="s">
        <v>141</v>
      </c>
      <c r="G30" s="81" t="s">
        <v>142</v>
      </c>
      <c r="H30" s="70" t="n">
        <v>884160</v>
      </c>
      <c r="I30" s="43" t="n">
        <v>103</v>
      </c>
      <c r="J30" s="62" t="n">
        <v>44225</v>
      </c>
      <c r="K30" s="84" t="s">
        <v>143</v>
      </c>
      <c r="L30" s="46" t="s">
        <v>231</v>
      </c>
      <c r="M30" s="99" t="n">
        <v>44287</v>
      </c>
      <c r="N30" s="100" t="n">
        <v>44651</v>
      </c>
      <c r="O30" s="48" t="s">
        <v>82</v>
      </c>
    </row>
    <row r="31" s="14" customFormat="true" ht="151.5" hidden="false" customHeight="true" outlineLevel="0" collapsed="false">
      <c r="A31" s="22" t="s">
        <v>232</v>
      </c>
      <c r="B31" s="49" t="s">
        <v>233</v>
      </c>
      <c r="C31" s="43" t="s">
        <v>234</v>
      </c>
      <c r="D31" s="49" t="s">
        <v>235</v>
      </c>
      <c r="E31" s="60" t="s">
        <v>236</v>
      </c>
      <c r="F31" s="40" t="s">
        <v>237</v>
      </c>
      <c r="G31" s="105" t="s">
        <v>238</v>
      </c>
      <c r="H31" s="51" t="n">
        <v>785920</v>
      </c>
      <c r="I31" s="43" t="n">
        <v>110</v>
      </c>
      <c r="J31" s="62" t="n">
        <v>44209</v>
      </c>
      <c r="K31" s="45" t="s">
        <v>239</v>
      </c>
      <c r="L31" s="46" t="s">
        <v>240</v>
      </c>
      <c r="M31" s="99" t="n">
        <v>44197</v>
      </c>
      <c r="N31" s="100" t="n">
        <v>44742</v>
      </c>
      <c r="O31" s="48" t="s">
        <v>204</v>
      </c>
    </row>
    <row r="32" s="14" customFormat="true" ht="226.9" hidden="false" customHeight="true" outlineLevel="0" collapsed="false">
      <c r="A32" s="22" t="s">
        <v>241</v>
      </c>
      <c r="B32" s="49" t="s">
        <v>242</v>
      </c>
      <c r="C32" s="43" t="s">
        <v>243</v>
      </c>
      <c r="D32" s="49" t="s">
        <v>223</v>
      </c>
      <c r="E32" s="106" t="s">
        <v>224</v>
      </c>
      <c r="F32" s="40" t="s">
        <v>225</v>
      </c>
      <c r="G32" s="105" t="n">
        <v>600479865</v>
      </c>
      <c r="H32" s="70" t="n">
        <v>1228000</v>
      </c>
      <c r="I32" s="43" t="n">
        <v>101.5</v>
      </c>
      <c r="J32" s="62" t="n">
        <v>44207</v>
      </c>
      <c r="K32" s="107" t="s">
        <v>244</v>
      </c>
      <c r="L32" s="89" t="s">
        <v>245</v>
      </c>
      <c r="M32" s="99" t="n">
        <v>44197</v>
      </c>
      <c r="N32" s="100" t="n">
        <v>44742</v>
      </c>
      <c r="O32" s="48" t="s">
        <v>33</v>
      </c>
    </row>
    <row r="33" s="14" customFormat="true" ht="158.25" hidden="false" customHeight="true" outlineLevel="0" collapsed="false">
      <c r="A33" s="22" t="s">
        <v>246</v>
      </c>
      <c r="B33" s="49" t="s">
        <v>247</v>
      </c>
      <c r="C33" s="43" t="s">
        <v>248</v>
      </c>
      <c r="D33" s="49" t="s">
        <v>249</v>
      </c>
      <c r="E33" s="60" t="s">
        <v>250</v>
      </c>
      <c r="F33" s="40" t="s">
        <v>251</v>
      </c>
      <c r="G33" s="105" t="s">
        <v>252</v>
      </c>
      <c r="H33" s="51" t="n">
        <v>1104120</v>
      </c>
      <c r="I33" s="43" t="n">
        <v>105.5</v>
      </c>
      <c r="J33" s="62" t="n">
        <v>44210</v>
      </c>
      <c r="K33" s="45" t="s">
        <v>253</v>
      </c>
      <c r="L33" s="73" t="s">
        <v>254</v>
      </c>
      <c r="M33" s="99" t="n">
        <v>44197</v>
      </c>
      <c r="N33" s="100" t="n">
        <v>44651</v>
      </c>
      <c r="O33" s="48" t="s">
        <v>204</v>
      </c>
    </row>
    <row r="34" s="14" customFormat="true" ht="137.25" hidden="false" customHeight="true" outlineLevel="0" collapsed="false">
      <c r="A34" s="22" t="s">
        <v>255</v>
      </c>
      <c r="B34" s="49" t="s">
        <v>256</v>
      </c>
      <c r="C34" s="43" t="s">
        <v>257</v>
      </c>
      <c r="D34" s="49" t="s">
        <v>258</v>
      </c>
      <c r="E34" s="60" t="s">
        <v>259</v>
      </c>
      <c r="F34" s="40" t="s">
        <v>260</v>
      </c>
      <c r="G34" s="105" t="n">
        <v>500133504</v>
      </c>
      <c r="H34" s="70" t="n">
        <v>491200</v>
      </c>
      <c r="I34" s="43" t="n">
        <v>98.5</v>
      </c>
      <c r="J34" s="62" t="n">
        <v>44182</v>
      </c>
      <c r="K34" s="107" t="s">
        <v>261</v>
      </c>
      <c r="L34" s="73" t="s">
        <v>262</v>
      </c>
      <c r="M34" s="99" t="n">
        <v>44197</v>
      </c>
      <c r="N34" s="100" t="n">
        <v>44651</v>
      </c>
      <c r="O34" s="48" t="s">
        <v>33</v>
      </c>
    </row>
    <row r="35" s="14" customFormat="true" ht="143.25" hidden="false" customHeight="true" outlineLevel="0" collapsed="false">
      <c r="A35" s="22" t="s">
        <v>263</v>
      </c>
      <c r="B35" s="49" t="s">
        <v>264</v>
      </c>
      <c r="C35" s="108" t="s">
        <v>265</v>
      </c>
      <c r="D35" s="49" t="s">
        <v>235</v>
      </c>
      <c r="E35" s="60" t="s">
        <v>236</v>
      </c>
      <c r="F35" s="40" t="s">
        <v>237</v>
      </c>
      <c r="G35" s="105" t="s">
        <v>238</v>
      </c>
      <c r="H35" s="51" t="n">
        <v>785920</v>
      </c>
      <c r="I35" s="43" t="n">
        <v>110.5</v>
      </c>
      <c r="J35" s="62" t="n">
        <v>44209</v>
      </c>
      <c r="K35" s="45" t="s">
        <v>239</v>
      </c>
      <c r="L35" s="46" t="s">
        <v>240</v>
      </c>
      <c r="M35" s="99" t="n">
        <v>44197</v>
      </c>
      <c r="N35" s="100" t="n">
        <v>44742</v>
      </c>
      <c r="O35" s="48" t="s">
        <v>204</v>
      </c>
    </row>
    <row r="36" s="14" customFormat="true" ht="125.25" hidden="false" customHeight="true" outlineLevel="0" collapsed="false">
      <c r="A36" s="22" t="s">
        <v>266</v>
      </c>
      <c r="B36" s="109" t="s">
        <v>267</v>
      </c>
      <c r="C36" s="110" t="s">
        <v>268</v>
      </c>
      <c r="D36" s="109" t="s">
        <v>214</v>
      </c>
      <c r="E36" s="90" t="s">
        <v>215</v>
      </c>
      <c r="F36" s="111" t="s">
        <v>216</v>
      </c>
      <c r="G36" s="112" t="s">
        <v>217</v>
      </c>
      <c r="H36" s="92" t="n">
        <v>294720</v>
      </c>
      <c r="I36" s="110" t="n">
        <v>107.5</v>
      </c>
      <c r="J36" s="93" t="n">
        <v>44211</v>
      </c>
      <c r="K36" s="45" t="s">
        <v>269</v>
      </c>
      <c r="L36" s="113" t="s">
        <v>219</v>
      </c>
      <c r="M36" s="114" t="n">
        <v>44287</v>
      </c>
      <c r="N36" s="115" t="n">
        <v>44651</v>
      </c>
      <c r="O36" s="48" t="s">
        <v>24</v>
      </c>
    </row>
    <row r="37" s="14" customFormat="true" ht="125.25" hidden="false" customHeight="true" outlineLevel="0" collapsed="false">
      <c r="A37" s="22" t="s">
        <v>270</v>
      </c>
      <c r="B37" s="116" t="s">
        <v>271</v>
      </c>
      <c r="C37" s="117" t="s">
        <v>272</v>
      </c>
      <c r="D37" s="118" t="s">
        <v>273</v>
      </c>
      <c r="E37" s="106" t="s">
        <v>274</v>
      </c>
      <c r="F37" s="119" t="s">
        <v>275</v>
      </c>
      <c r="G37" s="120" t="n">
        <v>242642277</v>
      </c>
      <c r="H37" s="121" t="n">
        <v>880920</v>
      </c>
      <c r="I37" s="122" t="n">
        <v>97.5</v>
      </c>
      <c r="J37" s="62" t="n">
        <v>44341</v>
      </c>
      <c r="K37" s="45" t="s">
        <v>172</v>
      </c>
      <c r="L37" s="89" t="s">
        <v>276</v>
      </c>
      <c r="M37" s="62" t="n">
        <v>44320</v>
      </c>
      <c r="N37" s="83" t="n">
        <v>45291</v>
      </c>
      <c r="O37" s="48" t="s">
        <v>72</v>
      </c>
    </row>
    <row r="38" s="14" customFormat="true" ht="132" hidden="false" customHeight="false" outlineLevel="0" collapsed="false">
      <c r="A38" s="22" t="s">
        <v>277</v>
      </c>
      <c r="B38" s="116" t="s">
        <v>278</v>
      </c>
      <c r="C38" s="110" t="s">
        <v>279</v>
      </c>
      <c r="D38" s="109" t="s">
        <v>280</v>
      </c>
      <c r="E38" s="90" t="s">
        <v>281</v>
      </c>
      <c r="F38" s="123" t="s">
        <v>282</v>
      </c>
      <c r="G38" s="112" t="n">
        <v>412481555</v>
      </c>
      <c r="H38" s="121" t="n">
        <v>1149000</v>
      </c>
      <c r="I38" s="110" t="n">
        <v>106.5</v>
      </c>
      <c r="J38" s="93" t="n">
        <v>44379</v>
      </c>
      <c r="K38" s="124" t="s">
        <v>283</v>
      </c>
      <c r="L38" s="113" t="s">
        <v>284</v>
      </c>
      <c r="M38" s="62" t="n">
        <v>44348</v>
      </c>
      <c r="N38" s="83" t="n">
        <v>44834</v>
      </c>
      <c r="O38" s="48" t="s">
        <v>130</v>
      </c>
    </row>
    <row r="39" s="14" customFormat="true" ht="165.75" hidden="false" customHeight="true" outlineLevel="0" collapsed="false">
      <c r="A39" s="22" t="s">
        <v>285</v>
      </c>
      <c r="B39" s="116" t="s">
        <v>286</v>
      </c>
      <c r="C39" s="110" t="s">
        <v>287</v>
      </c>
      <c r="D39" s="109" t="s">
        <v>280</v>
      </c>
      <c r="E39" s="90" t="s">
        <v>281</v>
      </c>
      <c r="F39" s="123" t="s">
        <v>282</v>
      </c>
      <c r="G39" s="112" t="n">
        <v>412481555</v>
      </c>
      <c r="H39" s="121" t="n">
        <v>1149000</v>
      </c>
      <c r="I39" s="110" t="n">
        <v>104</v>
      </c>
      <c r="J39" s="93" t="n">
        <v>44379</v>
      </c>
      <c r="K39" s="124" t="s">
        <v>283</v>
      </c>
      <c r="L39" s="113" t="s">
        <v>288</v>
      </c>
      <c r="M39" s="62" t="n">
        <v>44348</v>
      </c>
      <c r="N39" s="83" t="n">
        <v>44834</v>
      </c>
      <c r="O39" s="48" t="s">
        <v>130</v>
      </c>
    </row>
    <row r="40" s="14" customFormat="true" ht="204" hidden="false" customHeight="false" outlineLevel="0" collapsed="false">
      <c r="A40" s="22" t="s">
        <v>289</v>
      </c>
      <c r="B40" s="116" t="s">
        <v>290</v>
      </c>
      <c r="C40" s="125" t="s">
        <v>291</v>
      </c>
      <c r="D40" s="49" t="s">
        <v>280</v>
      </c>
      <c r="E40" s="60" t="s">
        <v>281</v>
      </c>
      <c r="F40" s="126" t="s">
        <v>282</v>
      </c>
      <c r="G40" s="127" t="n">
        <v>412481555</v>
      </c>
      <c r="H40" s="121" t="n">
        <v>574500</v>
      </c>
      <c r="I40" s="122" t="n">
        <v>109</v>
      </c>
      <c r="J40" s="62" t="n">
        <v>44379</v>
      </c>
      <c r="K40" s="45" t="s">
        <v>292</v>
      </c>
      <c r="L40" s="89" t="s">
        <v>293</v>
      </c>
      <c r="M40" s="62" t="n">
        <v>44348</v>
      </c>
      <c r="N40" s="83" t="n">
        <v>44804</v>
      </c>
      <c r="O40" s="48" t="s">
        <v>130</v>
      </c>
    </row>
    <row r="41" s="14" customFormat="true" ht="15" hidden="false" customHeight="false" outlineLevel="0" collapsed="false">
      <c r="A41" s="128"/>
      <c r="B41" s="3"/>
      <c r="C41" s="3"/>
      <c r="D41" s="3"/>
      <c r="E41" s="4"/>
      <c r="F41" s="5"/>
      <c r="G41" s="129"/>
      <c r="H41" s="130" t="n">
        <f aca="false">SUM(H3:H40)</f>
        <v>31850280</v>
      </c>
      <c r="I41" s="7"/>
      <c r="J41" s="7"/>
      <c r="K41" s="3"/>
      <c r="L41" s="8"/>
      <c r="M41" s="131"/>
      <c r="N41" s="132"/>
      <c r="O41" s="133"/>
    </row>
    <row r="42" customFormat="false" ht="15" hidden="false" customHeight="false" outlineLevel="0" collapsed="false">
      <c r="A42" s="2"/>
      <c r="B42" s="3"/>
      <c r="F42" s="5"/>
      <c r="G42" s="129"/>
      <c r="H42" s="134"/>
      <c r="I42" s="7"/>
      <c r="J42" s="135"/>
      <c r="K42" s="3"/>
      <c r="M42" s="131"/>
      <c r="N42" s="132"/>
      <c r="O42" s="133"/>
    </row>
    <row r="43" customFormat="false" ht="15" hidden="false" customHeight="false" outlineLevel="0" collapsed="false">
      <c r="A43" s="2"/>
      <c r="B43" s="3"/>
      <c r="F43" s="5"/>
      <c r="G43" s="129"/>
      <c r="H43" s="134"/>
      <c r="I43" s="7"/>
      <c r="J43" s="135"/>
      <c r="K43" s="3"/>
      <c r="M43" s="131"/>
      <c r="N43" s="132"/>
      <c r="O43" s="133"/>
    </row>
    <row r="44" customFormat="false" ht="15" hidden="false" customHeight="false" outlineLevel="0" collapsed="false">
      <c r="A44" s="2"/>
      <c r="B44" s="3"/>
      <c r="F44" s="5"/>
      <c r="G44" s="129"/>
      <c r="H44" s="134"/>
      <c r="I44" s="7"/>
      <c r="J44" s="135"/>
      <c r="K44" s="3"/>
      <c r="M44" s="131"/>
      <c r="N44" s="132"/>
      <c r="O44" s="133"/>
    </row>
    <row r="45" customFormat="false" ht="15" hidden="false" customHeight="false" outlineLevel="0" collapsed="false">
      <c r="A45" s="2"/>
      <c r="B45" s="3"/>
      <c r="F45" s="5"/>
      <c r="G45" s="129"/>
      <c r="H45" s="134"/>
      <c r="I45" s="7"/>
      <c r="J45" s="135"/>
      <c r="K45" s="3"/>
      <c r="M45" s="131"/>
      <c r="N45" s="132"/>
      <c r="O45" s="133"/>
    </row>
    <row r="46" customFormat="false" ht="15" hidden="false" customHeight="false" outlineLevel="0" collapsed="false">
      <c r="A46" s="2"/>
      <c r="B46" s="3"/>
      <c r="F46" s="5"/>
      <c r="G46" s="129"/>
      <c r="H46" s="134"/>
      <c r="I46" s="7"/>
      <c r="J46" s="135"/>
      <c r="K46" s="3"/>
      <c r="M46" s="131"/>
      <c r="N46" s="132"/>
      <c r="O46" s="133"/>
    </row>
    <row r="47" customFormat="false" ht="15" hidden="false" customHeight="false" outlineLevel="0" collapsed="false">
      <c r="A47" s="2"/>
      <c r="B47" s="3"/>
      <c r="F47" s="5"/>
      <c r="G47" s="129"/>
      <c r="H47" s="134"/>
      <c r="I47" s="7"/>
      <c r="J47" s="135"/>
      <c r="K47" s="3"/>
      <c r="M47" s="131"/>
      <c r="N47" s="132"/>
      <c r="O47" s="133"/>
    </row>
    <row r="48" customFormat="false" ht="15" hidden="false" customHeight="false" outlineLevel="0" collapsed="false">
      <c r="A48" s="2"/>
      <c r="B48" s="3"/>
      <c r="F48" s="5"/>
      <c r="G48" s="129"/>
      <c r="H48" s="134"/>
      <c r="I48" s="7"/>
      <c r="J48" s="135"/>
      <c r="K48" s="3"/>
      <c r="M48" s="131"/>
      <c r="N48" s="132"/>
      <c r="O48" s="133"/>
    </row>
    <row r="49" customFormat="false" ht="15" hidden="false" customHeight="false" outlineLevel="0" collapsed="false">
      <c r="A49" s="2"/>
      <c r="B49" s="3"/>
      <c r="F49" s="5"/>
      <c r="G49" s="129"/>
      <c r="H49" s="134"/>
      <c r="I49" s="7"/>
      <c r="J49" s="135"/>
      <c r="K49" s="3"/>
      <c r="M49" s="131"/>
      <c r="N49" s="132"/>
      <c r="O49" s="133"/>
    </row>
    <row r="50" customFormat="false" ht="15" hidden="false" customHeight="false" outlineLevel="0" collapsed="false">
      <c r="A50" s="2"/>
      <c r="B50" s="3"/>
      <c r="F50" s="5"/>
      <c r="G50" s="129"/>
      <c r="H50" s="134"/>
      <c r="I50" s="7"/>
      <c r="J50" s="135"/>
      <c r="K50" s="3"/>
      <c r="M50" s="131"/>
      <c r="N50" s="132"/>
      <c r="O50" s="133"/>
    </row>
    <row r="51" customFormat="false" ht="15" hidden="false" customHeight="false" outlineLevel="0" collapsed="false">
      <c r="A51" s="2"/>
      <c r="B51" s="3"/>
      <c r="F51" s="5"/>
      <c r="G51" s="129"/>
      <c r="H51" s="134"/>
      <c r="I51" s="7"/>
      <c r="J51" s="135"/>
      <c r="K51" s="3"/>
      <c r="M51" s="131"/>
      <c r="N51" s="132"/>
      <c r="O51" s="133"/>
    </row>
    <row r="52" customFormat="false" ht="15" hidden="false" customHeight="false" outlineLevel="0" collapsed="false">
      <c r="A52" s="2"/>
      <c r="B52" s="3"/>
      <c r="F52" s="5"/>
      <c r="G52" s="129"/>
      <c r="H52" s="134"/>
      <c r="I52" s="7"/>
      <c r="J52" s="135"/>
      <c r="K52" s="3"/>
      <c r="M52" s="131"/>
      <c r="N52" s="132"/>
      <c r="O52" s="133"/>
    </row>
    <row r="53" customFormat="false" ht="15" hidden="false" customHeight="false" outlineLevel="0" collapsed="false">
      <c r="A53" s="2"/>
      <c r="B53" s="3"/>
      <c r="F53" s="5"/>
      <c r="G53" s="129"/>
      <c r="H53" s="134"/>
      <c r="I53" s="7"/>
      <c r="J53" s="135"/>
      <c r="K53" s="3"/>
      <c r="M53" s="131"/>
      <c r="N53" s="132"/>
      <c r="O53" s="133"/>
    </row>
    <row r="54" customFormat="false" ht="15" hidden="false" customHeight="false" outlineLevel="0" collapsed="false">
      <c r="A54" s="2"/>
      <c r="B54" s="3"/>
      <c r="F54" s="5"/>
      <c r="G54" s="129"/>
      <c r="H54" s="134"/>
      <c r="I54" s="7"/>
      <c r="J54" s="135"/>
      <c r="K54" s="3"/>
      <c r="M54" s="131"/>
      <c r="N54" s="132"/>
      <c r="O54" s="133"/>
    </row>
    <row r="55" customFormat="false" ht="15" hidden="false" customHeight="false" outlineLevel="0" collapsed="false">
      <c r="A55" s="2"/>
      <c r="B55" s="3"/>
      <c r="F55" s="5"/>
      <c r="G55" s="129"/>
      <c r="H55" s="134"/>
      <c r="I55" s="7"/>
      <c r="J55" s="135"/>
      <c r="K55" s="3"/>
      <c r="M55" s="131"/>
      <c r="N55" s="132"/>
      <c r="O55" s="133"/>
    </row>
    <row r="56" customFormat="false" ht="15" hidden="false" customHeight="false" outlineLevel="0" collapsed="false">
      <c r="A56" s="2"/>
      <c r="B56" s="3"/>
      <c r="F56" s="5"/>
      <c r="G56" s="129"/>
      <c r="H56" s="134"/>
      <c r="I56" s="7"/>
      <c r="J56" s="135"/>
      <c r="K56" s="3"/>
      <c r="M56" s="131"/>
      <c r="N56" s="132"/>
      <c r="O56" s="133"/>
    </row>
    <row r="57" customFormat="false" ht="15" hidden="false" customHeight="false" outlineLevel="0" collapsed="false">
      <c r="A57" s="2"/>
      <c r="B57" s="3"/>
      <c r="F57" s="5"/>
      <c r="G57" s="129"/>
      <c r="H57" s="134"/>
      <c r="I57" s="7"/>
      <c r="J57" s="135"/>
      <c r="K57" s="3"/>
      <c r="M57" s="131"/>
      <c r="N57" s="132"/>
      <c r="O57" s="133"/>
    </row>
    <row r="58" customFormat="false" ht="15" hidden="false" customHeight="false" outlineLevel="0" collapsed="false">
      <c r="A58" s="2"/>
      <c r="B58" s="3"/>
      <c r="F58" s="5"/>
      <c r="G58" s="129"/>
      <c r="H58" s="134"/>
      <c r="I58" s="7"/>
      <c r="J58" s="135"/>
      <c r="K58" s="3"/>
      <c r="M58" s="131"/>
      <c r="N58" s="132"/>
      <c r="O58" s="133"/>
    </row>
    <row r="59" customFormat="false" ht="15" hidden="false" customHeight="false" outlineLevel="0" collapsed="false">
      <c r="A59" s="2"/>
      <c r="B59" s="3"/>
      <c r="F59" s="5"/>
      <c r="G59" s="129"/>
      <c r="H59" s="134"/>
      <c r="I59" s="7"/>
      <c r="J59" s="135"/>
      <c r="K59" s="3"/>
      <c r="M59" s="131"/>
      <c r="N59" s="132"/>
      <c r="O59" s="133"/>
    </row>
    <row r="60" customFormat="false" ht="15" hidden="false" customHeight="false" outlineLevel="0" collapsed="false">
      <c r="A60" s="2"/>
      <c r="B60" s="3"/>
      <c r="F60" s="5"/>
      <c r="G60" s="129"/>
      <c r="H60" s="134"/>
      <c r="I60" s="7"/>
      <c r="J60" s="135"/>
      <c r="K60" s="3"/>
      <c r="M60" s="131"/>
      <c r="N60" s="132"/>
      <c r="O60" s="133"/>
    </row>
    <row r="61" customFormat="false" ht="15" hidden="false" customHeight="false" outlineLevel="0" collapsed="false">
      <c r="A61" s="2"/>
      <c r="B61" s="3"/>
      <c r="F61" s="5"/>
      <c r="G61" s="129"/>
      <c r="H61" s="134"/>
      <c r="I61" s="7"/>
      <c r="J61" s="135"/>
      <c r="K61" s="3"/>
      <c r="M61" s="131"/>
      <c r="N61" s="132"/>
      <c r="O61" s="133"/>
    </row>
    <row r="62" customFormat="false" ht="15" hidden="false" customHeight="false" outlineLevel="0" collapsed="false">
      <c r="A62" s="2"/>
      <c r="B62" s="3"/>
      <c r="F62" s="5"/>
      <c r="G62" s="129"/>
      <c r="H62" s="134"/>
      <c r="I62" s="7"/>
      <c r="J62" s="135"/>
      <c r="K62" s="3"/>
      <c r="M62" s="131"/>
      <c r="N62" s="132"/>
      <c r="O62" s="133"/>
    </row>
    <row r="63" customFormat="false" ht="15" hidden="false" customHeight="false" outlineLevel="0" collapsed="false">
      <c r="A63" s="2"/>
      <c r="B63" s="3"/>
      <c r="F63" s="5"/>
      <c r="G63" s="129"/>
      <c r="H63" s="134"/>
      <c r="I63" s="7"/>
      <c r="J63" s="135"/>
      <c r="K63" s="3"/>
      <c r="M63" s="131"/>
      <c r="N63" s="132"/>
      <c r="O63" s="133"/>
    </row>
    <row r="64" customFormat="false" ht="15" hidden="false" customHeight="false" outlineLevel="0" collapsed="false">
      <c r="A64" s="2"/>
      <c r="B64" s="3"/>
      <c r="F64" s="5"/>
      <c r="G64" s="129"/>
      <c r="H64" s="134"/>
      <c r="I64" s="7"/>
      <c r="J64" s="135"/>
      <c r="K64" s="3"/>
      <c r="M64" s="131"/>
      <c r="N64" s="132"/>
      <c r="O64" s="133"/>
    </row>
    <row r="65" customFormat="false" ht="15" hidden="false" customHeight="false" outlineLevel="0" collapsed="false">
      <c r="A65" s="2"/>
      <c r="B65" s="3"/>
      <c r="F65" s="5"/>
      <c r="G65" s="129"/>
      <c r="H65" s="134"/>
      <c r="I65" s="7"/>
      <c r="J65" s="135"/>
      <c r="K65" s="3"/>
      <c r="M65" s="131"/>
      <c r="N65" s="132"/>
      <c r="O65" s="133"/>
    </row>
    <row r="66" customFormat="false" ht="15" hidden="false" customHeight="false" outlineLevel="0" collapsed="false">
      <c r="A66" s="2"/>
      <c r="B66" s="3"/>
      <c r="F66" s="5"/>
      <c r="G66" s="129"/>
      <c r="H66" s="134"/>
      <c r="I66" s="7"/>
      <c r="J66" s="135"/>
      <c r="K66" s="3"/>
      <c r="M66" s="131"/>
      <c r="N66" s="132"/>
      <c r="O66" s="133"/>
    </row>
    <row r="67" customFormat="false" ht="15" hidden="false" customHeight="false" outlineLevel="0" collapsed="false">
      <c r="A67" s="2"/>
      <c r="B67" s="3"/>
      <c r="F67" s="5"/>
      <c r="G67" s="129"/>
      <c r="H67" s="134"/>
      <c r="I67" s="7"/>
      <c r="J67" s="135"/>
      <c r="K67" s="3"/>
      <c r="M67" s="131"/>
      <c r="N67" s="132"/>
      <c r="O67" s="133"/>
    </row>
    <row r="68" customFormat="false" ht="15" hidden="false" customHeight="false" outlineLevel="0" collapsed="false">
      <c r="A68" s="2"/>
      <c r="B68" s="3"/>
      <c r="F68" s="5"/>
      <c r="G68" s="129"/>
      <c r="H68" s="134"/>
      <c r="I68" s="7"/>
      <c r="J68" s="135"/>
      <c r="K68" s="3"/>
      <c r="M68" s="131"/>
      <c r="N68" s="132"/>
      <c r="O68" s="133"/>
    </row>
    <row r="69" customFormat="false" ht="15" hidden="false" customHeight="false" outlineLevel="0" collapsed="false">
      <c r="A69" s="2"/>
      <c r="B69" s="3"/>
      <c r="F69" s="5"/>
      <c r="G69" s="129"/>
      <c r="H69" s="134"/>
      <c r="I69" s="7"/>
      <c r="J69" s="135"/>
      <c r="K69" s="3"/>
      <c r="M69" s="131"/>
      <c r="N69" s="132"/>
      <c r="O69" s="133"/>
    </row>
    <row r="70" customFormat="false" ht="15" hidden="false" customHeight="false" outlineLevel="0" collapsed="false">
      <c r="A70" s="2"/>
      <c r="B70" s="3"/>
      <c r="F70" s="5"/>
      <c r="G70" s="129"/>
      <c r="H70" s="134"/>
      <c r="I70" s="7"/>
      <c r="J70" s="135"/>
      <c r="K70" s="3"/>
      <c r="M70" s="131"/>
      <c r="N70" s="132"/>
      <c r="O70" s="133"/>
    </row>
    <row r="71" customFormat="false" ht="15" hidden="false" customHeight="false" outlineLevel="0" collapsed="false">
      <c r="A71" s="2"/>
      <c r="B71" s="3"/>
      <c r="F71" s="5"/>
      <c r="G71" s="129"/>
      <c r="H71" s="134"/>
      <c r="I71" s="7"/>
      <c r="J71" s="135"/>
      <c r="K71" s="3"/>
      <c r="M71" s="131"/>
      <c r="N71" s="132"/>
      <c r="O71" s="133"/>
    </row>
    <row r="72" customFormat="false" ht="15" hidden="false" customHeight="false" outlineLevel="0" collapsed="false">
      <c r="A72" s="2"/>
      <c r="B72" s="3"/>
      <c r="F72" s="5"/>
      <c r="G72" s="129"/>
      <c r="H72" s="134"/>
      <c r="I72" s="7"/>
      <c r="J72" s="135"/>
      <c r="K72" s="3"/>
      <c r="M72" s="131"/>
      <c r="N72" s="132"/>
      <c r="O72" s="133"/>
    </row>
    <row r="73" customFormat="false" ht="15" hidden="false" customHeight="false" outlineLevel="0" collapsed="false">
      <c r="A73" s="2"/>
      <c r="B73" s="3"/>
      <c r="F73" s="5"/>
      <c r="G73" s="129"/>
      <c r="H73" s="134"/>
      <c r="I73" s="7"/>
      <c r="J73" s="135"/>
      <c r="K73" s="3"/>
      <c r="M73" s="131"/>
      <c r="N73" s="132"/>
      <c r="O73" s="133"/>
    </row>
    <row r="74" customFormat="false" ht="15" hidden="false" customHeight="false" outlineLevel="0" collapsed="false">
      <c r="A74" s="2"/>
      <c r="B74" s="3"/>
      <c r="F74" s="5"/>
      <c r="G74" s="129"/>
      <c r="H74" s="134"/>
      <c r="I74" s="7"/>
      <c r="J74" s="135"/>
      <c r="K74" s="3"/>
      <c r="M74" s="131"/>
      <c r="N74" s="132"/>
      <c r="O74" s="133"/>
    </row>
    <row r="75" customFormat="false" ht="15" hidden="false" customHeight="false" outlineLevel="0" collapsed="false">
      <c r="A75" s="2"/>
      <c r="B75" s="3"/>
      <c r="F75" s="5"/>
      <c r="G75" s="129"/>
      <c r="H75" s="134"/>
      <c r="I75" s="7"/>
      <c r="J75" s="135"/>
      <c r="K75" s="3"/>
      <c r="M75" s="131"/>
      <c r="N75" s="132"/>
      <c r="O75" s="133"/>
    </row>
    <row r="76" customFormat="false" ht="15" hidden="false" customHeight="false" outlineLevel="0" collapsed="false">
      <c r="A76" s="2"/>
      <c r="B76" s="3"/>
      <c r="F76" s="5"/>
      <c r="G76" s="129"/>
      <c r="H76" s="134"/>
      <c r="I76" s="7"/>
      <c r="J76" s="135"/>
      <c r="K76" s="3"/>
      <c r="M76" s="131"/>
      <c r="N76" s="132"/>
      <c r="O76" s="133"/>
    </row>
    <row r="77" customFormat="false" ht="15" hidden="false" customHeight="false" outlineLevel="0" collapsed="false">
      <c r="A77" s="2"/>
      <c r="B77" s="3"/>
      <c r="F77" s="5"/>
      <c r="G77" s="129"/>
      <c r="H77" s="134"/>
      <c r="I77" s="7"/>
      <c r="J77" s="135"/>
      <c r="K77" s="3"/>
      <c r="M77" s="131"/>
      <c r="N77" s="132"/>
      <c r="O77" s="133"/>
    </row>
    <row r="78" customFormat="false" ht="15" hidden="false" customHeight="false" outlineLevel="0" collapsed="false">
      <c r="A78" s="2"/>
      <c r="B78" s="3"/>
      <c r="F78" s="5"/>
      <c r="G78" s="129"/>
      <c r="H78" s="134"/>
      <c r="I78" s="7"/>
      <c r="J78" s="135"/>
      <c r="K78" s="3"/>
      <c r="M78" s="131"/>
      <c r="N78" s="132"/>
      <c r="O78" s="133"/>
    </row>
    <row r="79" customFormat="false" ht="15" hidden="false" customHeight="false" outlineLevel="0" collapsed="false">
      <c r="A79" s="2"/>
      <c r="B79" s="3"/>
      <c r="F79" s="5"/>
      <c r="G79" s="129"/>
      <c r="H79" s="134"/>
      <c r="I79" s="7"/>
      <c r="J79" s="135"/>
      <c r="K79" s="3"/>
      <c r="M79" s="131"/>
      <c r="N79" s="132"/>
      <c r="O79" s="133"/>
    </row>
    <row r="80" customFormat="false" ht="15" hidden="false" customHeight="false" outlineLevel="0" collapsed="false">
      <c r="A80" s="2"/>
      <c r="B80" s="3"/>
      <c r="F80" s="5"/>
      <c r="G80" s="129"/>
      <c r="H80" s="134"/>
      <c r="I80" s="7"/>
      <c r="J80" s="135"/>
      <c r="K80" s="3"/>
      <c r="M80" s="131"/>
      <c r="N80" s="132"/>
      <c r="O80" s="133"/>
    </row>
    <row r="81" customFormat="false" ht="15" hidden="false" customHeight="false" outlineLevel="0" collapsed="false">
      <c r="A81" s="2"/>
      <c r="B81" s="3"/>
      <c r="F81" s="5"/>
      <c r="G81" s="129"/>
      <c r="H81" s="134"/>
      <c r="I81" s="7"/>
      <c r="J81" s="135"/>
      <c r="K81" s="3"/>
      <c r="M81" s="131"/>
      <c r="N81" s="132"/>
      <c r="O81" s="133"/>
    </row>
    <row r="82" customFormat="false" ht="15" hidden="false" customHeight="false" outlineLevel="0" collapsed="false">
      <c r="A82" s="2"/>
      <c r="B82" s="3"/>
      <c r="F82" s="5"/>
      <c r="G82" s="129"/>
      <c r="H82" s="134"/>
      <c r="I82" s="7"/>
      <c r="J82" s="135"/>
      <c r="K82" s="3"/>
      <c r="M82" s="131"/>
      <c r="N82" s="132"/>
      <c r="O82" s="133"/>
    </row>
    <row r="83" customFormat="false" ht="15" hidden="false" customHeight="false" outlineLevel="0" collapsed="false">
      <c r="A83" s="2"/>
      <c r="B83" s="3"/>
      <c r="F83" s="5"/>
      <c r="G83" s="129"/>
      <c r="H83" s="134"/>
      <c r="I83" s="7"/>
      <c r="J83" s="135"/>
      <c r="K83" s="3"/>
      <c r="M83" s="131"/>
      <c r="N83" s="132"/>
      <c r="O83" s="133"/>
    </row>
    <row r="84" customFormat="false" ht="15" hidden="false" customHeight="false" outlineLevel="0" collapsed="false">
      <c r="A84" s="2"/>
      <c r="B84" s="3"/>
      <c r="F84" s="5"/>
      <c r="G84" s="129"/>
      <c r="H84" s="134"/>
      <c r="I84" s="7"/>
      <c r="J84" s="135"/>
      <c r="K84" s="3"/>
      <c r="M84" s="131"/>
      <c r="N84" s="132"/>
      <c r="O84" s="133"/>
    </row>
    <row r="85" customFormat="false" ht="15" hidden="false" customHeight="false" outlineLevel="0" collapsed="false">
      <c r="A85" s="2"/>
      <c r="B85" s="3"/>
      <c r="F85" s="5"/>
      <c r="G85" s="129"/>
      <c r="H85" s="134"/>
      <c r="I85" s="7"/>
      <c r="J85" s="135"/>
      <c r="K85" s="3"/>
      <c r="M85" s="131"/>
      <c r="N85" s="132"/>
      <c r="O85" s="133"/>
    </row>
    <row r="86" customFormat="false" ht="15" hidden="false" customHeight="false" outlineLevel="0" collapsed="false">
      <c r="A86" s="2"/>
      <c r="B86" s="3"/>
      <c r="F86" s="5"/>
      <c r="G86" s="129"/>
      <c r="H86" s="134"/>
      <c r="I86" s="7"/>
      <c r="J86" s="135"/>
      <c r="K86" s="3"/>
      <c r="M86" s="131"/>
      <c r="N86" s="132"/>
      <c r="O86" s="133"/>
    </row>
    <row r="87" customFormat="false" ht="15" hidden="false" customHeight="false" outlineLevel="0" collapsed="false">
      <c r="A87" s="2"/>
      <c r="B87" s="3"/>
      <c r="F87" s="5"/>
      <c r="G87" s="129"/>
      <c r="H87" s="134"/>
      <c r="I87" s="7"/>
      <c r="J87" s="135"/>
      <c r="K87" s="3"/>
      <c r="M87" s="131"/>
      <c r="N87" s="132"/>
      <c r="O87" s="133"/>
    </row>
    <row r="88" customFormat="false" ht="15" hidden="false" customHeight="false" outlineLevel="0" collapsed="false">
      <c r="A88" s="2"/>
      <c r="B88" s="3"/>
      <c r="F88" s="5"/>
      <c r="G88" s="129"/>
      <c r="H88" s="134"/>
      <c r="I88" s="7"/>
      <c r="J88" s="135"/>
      <c r="K88" s="3"/>
      <c r="M88" s="131"/>
      <c r="N88" s="132"/>
      <c r="O88" s="133"/>
    </row>
    <row r="89" customFormat="false" ht="15" hidden="false" customHeight="false" outlineLevel="0" collapsed="false">
      <c r="A89" s="2"/>
      <c r="B89" s="3"/>
      <c r="F89" s="5"/>
      <c r="G89" s="129"/>
      <c r="H89" s="134"/>
      <c r="I89" s="7"/>
      <c r="J89" s="135"/>
      <c r="K89" s="3"/>
      <c r="M89" s="131"/>
      <c r="N89" s="132"/>
      <c r="O89" s="133"/>
    </row>
    <row r="90" customFormat="false" ht="15" hidden="false" customHeight="false" outlineLevel="0" collapsed="false">
      <c r="A90" s="2"/>
      <c r="B90" s="3"/>
      <c r="F90" s="5"/>
      <c r="G90" s="129"/>
      <c r="H90" s="134"/>
      <c r="I90" s="7"/>
      <c r="J90" s="135"/>
      <c r="K90" s="3"/>
      <c r="M90" s="131"/>
      <c r="N90" s="132"/>
      <c r="O90" s="133"/>
    </row>
    <row r="91" customFormat="false" ht="15" hidden="false" customHeight="false" outlineLevel="0" collapsed="false">
      <c r="A91" s="2"/>
      <c r="B91" s="3"/>
      <c r="F91" s="5"/>
      <c r="G91" s="129"/>
      <c r="H91" s="134"/>
      <c r="I91" s="7"/>
      <c r="J91" s="135"/>
      <c r="K91" s="3"/>
      <c r="M91" s="131"/>
      <c r="N91" s="132"/>
      <c r="O91" s="133"/>
    </row>
    <row r="92" customFormat="false" ht="15" hidden="false" customHeight="false" outlineLevel="0" collapsed="false">
      <c r="A92" s="2"/>
      <c r="B92" s="3"/>
      <c r="F92" s="5"/>
      <c r="G92" s="129"/>
      <c r="H92" s="134"/>
      <c r="I92" s="7"/>
      <c r="J92" s="135"/>
      <c r="K92" s="3"/>
      <c r="M92" s="131"/>
      <c r="N92" s="132"/>
      <c r="O92" s="133"/>
    </row>
    <row r="93" customFormat="false" ht="15" hidden="false" customHeight="false" outlineLevel="0" collapsed="false">
      <c r="A93" s="2"/>
      <c r="B93" s="3"/>
      <c r="F93" s="5"/>
      <c r="G93" s="129"/>
      <c r="H93" s="134"/>
      <c r="I93" s="7"/>
      <c r="J93" s="135"/>
      <c r="K93" s="3"/>
      <c r="M93" s="131"/>
      <c r="N93" s="132"/>
      <c r="O93" s="133"/>
    </row>
    <row r="94" customFormat="false" ht="15" hidden="false" customHeight="false" outlineLevel="0" collapsed="false">
      <c r="A94" s="2"/>
      <c r="B94" s="3"/>
      <c r="F94" s="5"/>
      <c r="G94" s="129"/>
      <c r="H94" s="134"/>
      <c r="I94" s="7"/>
      <c r="J94" s="135"/>
      <c r="K94" s="3"/>
      <c r="M94" s="131"/>
      <c r="N94" s="132"/>
      <c r="O94" s="133"/>
    </row>
    <row r="95" customFormat="false" ht="15" hidden="false" customHeight="false" outlineLevel="0" collapsed="false">
      <c r="A95" s="2"/>
      <c r="B95" s="3"/>
      <c r="F95" s="5"/>
      <c r="G95" s="129"/>
      <c r="H95" s="134"/>
      <c r="I95" s="7"/>
      <c r="J95" s="135"/>
      <c r="K95" s="3"/>
      <c r="M95" s="131"/>
      <c r="N95" s="132"/>
      <c r="O95" s="133"/>
    </row>
    <row r="96" customFormat="false" ht="15" hidden="false" customHeight="false" outlineLevel="0" collapsed="false">
      <c r="A96" s="2"/>
      <c r="B96" s="3"/>
      <c r="F96" s="5"/>
      <c r="G96" s="129"/>
      <c r="H96" s="134"/>
      <c r="I96" s="7"/>
      <c r="J96" s="135"/>
      <c r="K96" s="3"/>
      <c r="M96" s="131"/>
      <c r="N96" s="132"/>
      <c r="O96" s="133"/>
    </row>
    <row r="97" customFormat="false" ht="15" hidden="false" customHeight="false" outlineLevel="0" collapsed="false">
      <c r="A97" s="2"/>
      <c r="B97" s="3"/>
      <c r="F97" s="5"/>
      <c r="G97" s="129"/>
      <c r="H97" s="134"/>
      <c r="I97" s="7"/>
      <c r="J97" s="135"/>
      <c r="K97" s="3"/>
      <c r="M97" s="131"/>
      <c r="N97" s="132"/>
      <c r="O97" s="133"/>
    </row>
    <row r="98" customFormat="false" ht="15" hidden="false" customHeight="false" outlineLevel="0" collapsed="false">
      <c r="A98" s="2"/>
      <c r="B98" s="3"/>
      <c r="F98" s="5"/>
      <c r="G98" s="129"/>
      <c r="H98" s="134"/>
      <c r="I98" s="7"/>
      <c r="J98" s="135"/>
      <c r="K98" s="3"/>
      <c r="M98" s="131"/>
      <c r="N98" s="132"/>
      <c r="O98" s="133"/>
    </row>
    <row r="99" customFormat="false" ht="15" hidden="false" customHeight="false" outlineLevel="0" collapsed="false">
      <c r="A99" s="2"/>
      <c r="B99" s="3"/>
      <c r="F99" s="5"/>
      <c r="G99" s="129"/>
      <c r="H99" s="134"/>
      <c r="I99" s="7"/>
      <c r="J99" s="135"/>
      <c r="K99" s="3"/>
      <c r="M99" s="131"/>
      <c r="N99" s="132"/>
      <c r="O99" s="133"/>
    </row>
    <row r="100" customFormat="false" ht="15" hidden="false" customHeight="false" outlineLevel="0" collapsed="false">
      <c r="A100" s="2"/>
      <c r="B100" s="3"/>
      <c r="F100" s="5"/>
      <c r="G100" s="129"/>
      <c r="H100" s="134"/>
      <c r="I100" s="7"/>
      <c r="J100" s="135"/>
      <c r="K100" s="3"/>
      <c r="M100" s="131"/>
      <c r="N100" s="132"/>
      <c r="O100" s="133"/>
    </row>
    <row r="101" customFormat="false" ht="15" hidden="false" customHeight="false" outlineLevel="0" collapsed="false">
      <c r="A101" s="2"/>
      <c r="B101" s="3"/>
      <c r="F101" s="5"/>
      <c r="G101" s="129"/>
      <c r="H101" s="134"/>
      <c r="I101" s="7"/>
      <c r="J101" s="135"/>
      <c r="K101" s="3"/>
      <c r="M101" s="131"/>
      <c r="N101" s="132"/>
      <c r="O101" s="133"/>
    </row>
    <row r="102" customFormat="false" ht="15" hidden="false" customHeight="false" outlineLevel="0" collapsed="false">
      <c r="A102" s="2"/>
      <c r="B102" s="3"/>
      <c r="F102" s="5"/>
      <c r="G102" s="129"/>
      <c r="H102" s="134"/>
      <c r="I102" s="7"/>
      <c r="J102" s="135"/>
      <c r="K102" s="3"/>
      <c r="M102" s="131"/>
      <c r="N102" s="132"/>
      <c r="O102" s="133"/>
    </row>
    <row r="103" customFormat="false" ht="15" hidden="false" customHeight="false" outlineLevel="0" collapsed="false">
      <c r="A103" s="2"/>
      <c r="B103" s="3"/>
      <c r="F103" s="5"/>
      <c r="G103" s="129"/>
      <c r="H103" s="134"/>
      <c r="I103" s="7"/>
      <c r="J103" s="135"/>
      <c r="K103" s="3"/>
      <c r="M103" s="131"/>
      <c r="N103" s="132"/>
      <c r="O103" s="133"/>
    </row>
    <row r="104" customFormat="false" ht="15" hidden="false" customHeight="false" outlineLevel="0" collapsed="false">
      <c r="A104" s="2"/>
      <c r="B104" s="3"/>
      <c r="F104" s="5"/>
      <c r="G104" s="129"/>
      <c r="H104" s="134"/>
      <c r="I104" s="7"/>
      <c r="J104" s="135"/>
      <c r="K104" s="3"/>
      <c r="M104" s="131"/>
      <c r="N104" s="132"/>
      <c r="O104" s="133"/>
    </row>
    <row r="105" customFormat="false" ht="15" hidden="false" customHeight="false" outlineLevel="0" collapsed="false">
      <c r="A105" s="2"/>
      <c r="B105" s="3"/>
      <c r="F105" s="5"/>
      <c r="G105" s="129"/>
      <c r="H105" s="134"/>
      <c r="I105" s="7"/>
      <c r="J105" s="135"/>
      <c r="K105" s="3"/>
      <c r="M105" s="131"/>
      <c r="N105" s="132"/>
      <c r="O105" s="133"/>
    </row>
    <row r="106" customFormat="false" ht="15" hidden="false" customHeight="false" outlineLevel="0" collapsed="false">
      <c r="A106" s="2"/>
      <c r="B106" s="3"/>
      <c r="F106" s="5"/>
      <c r="G106" s="129"/>
      <c r="H106" s="134"/>
      <c r="I106" s="7"/>
      <c r="J106" s="135"/>
      <c r="K106" s="3"/>
      <c r="M106" s="131"/>
      <c r="N106" s="132"/>
      <c r="O106" s="133"/>
    </row>
    <row r="107" customFormat="false" ht="15" hidden="false" customHeight="false" outlineLevel="0" collapsed="false">
      <c r="A107" s="2"/>
      <c r="B107" s="3"/>
      <c r="F107" s="5"/>
      <c r="G107" s="129"/>
      <c r="H107" s="134"/>
      <c r="I107" s="7"/>
      <c r="J107" s="135"/>
      <c r="K107" s="3"/>
      <c r="M107" s="131"/>
      <c r="N107" s="132"/>
      <c r="O107" s="133"/>
    </row>
    <row r="108" customFormat="false" ht="15" hidden="false" customHeight="false" outlineLevel="0" collapsed="false">
      <c r="A108" s="2"/>
      <c r="B108" s="3"/>
      <c r="F108" s="5"/>
      <c r="G108" s="129"/>
      <c r="H108" s="134"/>
      <c r="I108" s="7"/>
      <c r="J108" s="135"/>
      <c r="K108" s="3"/>
      <c r="M108" s="131"/>
      <c r="N108" s="132"/>
      <c r="O108" s="133"/>
    </row>
    <row r="109" customFormat="false" ht="15" hidden="false" customHeight="false" outlineLevel="0" collapsed="false">
      <c r="A109" s="2"/>
      <c r="B109" s="3"/>
      <c r="F109" s="5"/>
      <c r="G109" s="129"/>
      <c r="H109" s="134"/>
      <c r="I109" s="7"/>
      <c r="J109" s="135"/>
      <c r="K109" s="3"/>
      <c r="M109" s="131"/>
      <c r="N109" s="132"/>
      <c r="O109" s="133"/>
    </row>
    <row r="110" customFormat="false" ht="15" hidden="false" customHeight="false" outlineLevel="0" collapsed="false">
      <c r="A110" s="2"/>
      <c r="B110" s="3"/>
      <c r="F110" s="5"/>
      <c r="G110" s="129"/>
      <c r="H110" s="134"/>
      <c r="I110" s="7"/>
      <c r="J110" s="135"/>
      <c r="K110" s="3"/>
      <c r="M110" s="131"/>
      <c r="N110" s="132"/>
      <c r="O110" s="133"/>
    </row>
    <row r="111" customFormat="false" ht="15" hidden="false" customHeight="false" outlineLevel="0" collapsed="false">
      <c r="A111" s="2"/>
      <c r="B111" s="3"/>
      <c r="F111" s="5"/>
      <c r="G111" s="129"/>
      <c r="H111" s="134"/>
      <c r="I111" s="7"/>
      <c r="J111" s="135"/>
      <c r="K111" s="3"/>
      <c r="M111" s="131"/>
      <c r="N111" s="132"/>
      <c r="O111" s="133"/>
    </row>
    <row r="112" customFormat="false" ht="15" hidden="false" customHeight="false" outlineLevel="0" collapsed="false">
      <c r="A112" s="2"/>
      <c r="B112" s="3"/>
      <c r="F112" s="5"/>
      <c r="G112" s="129"/>
      <c r="H112" s="134"/>
      <c r="I112" s="7"/>
      <c r="J112" s="135"/>
      <c r="K112" s="3"/>
      <c r="M112" s="131"/>
      <c r="N112" s="132"/>
      <c r="O112" s="133"/>
    </row>
    <row r="113" customFormat="false" ht="15" hidden="false" customHeight="false" outlineLevel="0" collapsed="false">
      <c r="A113" s="2"/>
      <c r="B113" s="3"/>
      <c r="F113" s="5"/>
      <c r="G113" s="129"/>
      <c r="H113" s="134"/>
      <c r="I113" s="7"/>
      <c r="J113" s="135"/>
      <c r="K113" s="3"/>
      <c r="M113" s="131"/>
      <c r="N113" s="132"/>
      <c r="O113" s="133"/>
    </row>
    <row r="114" customFormat="false" ht="15" hidden="false" customHeight="false" outlineLevel="0" collapsed="false">
      <c r="A114" s="2"/>
      <c r="B114" s="3"/>
      <c r="F114" s="5"/>
      <c r="G114" s="129"/>
      <c r="H114" s="134"/>
      <c r="I114" s="7"/>
      <c r="J114" s="135"/>
      <c r="K114" s="3"/>
      <c r="M114" s="131"/>
      <c r="N114" s="132"/>
      <c r="O114" s="133"/>
    </row>
    <row r="115" customFormat="false" ht="15" hidden="false" customHeight="false" outlineLevel="0" collapsed="false">
      <c r="A115" s="2"/>
      <c r="B115" s="3"/>
      <c r="F115" s="5"/>
      <c r="G115" s="129"/>
      <c r="H115" s="134"/>
      <c r="I115" s="7"/>
      <c r="J115" s="135"/>
      <c r="K115" s="3"/>
      <c r="M115" s="131"/>
      <c r="N115" s="132"/>
      <c r="O115" s="133"/>
    </row>
    <row r="116" customFormat="false" ht="15" hidden="false" customHeight="false" outlineLevel="0" collapsed="false">
      <c r="A116" s="2"/>
      <c r="B116" s="3"/>
      <c r="F116" s="5"/>
      <c r="G116" s="129"/>
      <c r="H116" s="134"/>
      <c r="I116" s="7"/>
      <c r="J116" s="135"/>
      <c r="K116" s="3"/>
      <c r="M116" s="131"/>
      <c r="N116" s="132"/>
      <c r="O116" s="133"/>
    </row>
    <row r="117" customFormat="false" ht="15" hidden="false" customHeight="false" outlineLevel="0" collapsed="false">
      <c r="A117" s="2"/>
      <c r="B117" s="3"/>
      <c r="F117" s="5"/>
      <c r="G117" s="129"/>
      <c r="H117" s="134"/>
      <c r="I117" s="7"/>
      <c r="J117" s="135"/>
      <c r="K117" s="3"/>
      <c r="M117" s="131"/>
      <c r="N117" s="132"/>
      <c r="O117" s="133"/>
    </row>
    <row r="118" customFormat="false" ht="15" hidden="false" customHeight="false" outlineLevel="0" collapsed="false">
      <c r="A118" s="2"/>
      <c r="B118" s="3"/>
      <c r="F118" s="5"/>
      <c r="G118" s="129"/>
      <c r="H118" s="134"/>
      <c r="I118" s="7"/>
      <c r="J118" s="135"/>
      <c r="K118" s="3"/>
      <c r="M118" s="131"/>
      <c r="N118" s="132"/>
      <c r="O118" s="133"/>
    </row>
    <row r="119" customFormat="false" ht="15" hidden="false" customHeight="false" outlineLevel="0" collapsed="false">
      <c r="A119" s="2"/>
      <c r="B119" s="3"/>
      <c r="F119" s="5"/>
      <c r="G119" s="129"/>
      <c r="H119" s="134"/>
      <c r="I119" s="7"/>
      <c r="J119" s="135"/>
      <c r="K119" s="3"/>
      <c r="M119" s="131"/>
      <c r="N119" s="132"/>
      <c r="O119" s="133"/>
    </row>
    <row r="120" customFormat="false" ht="15" hidden="false" customHeight="false" outlineLevel="0" collapsed="false">
      <c r="A120" s="2"/>
      <c r="B120" s="3"/>
      <c r="F120" s="5"/>
      <c r="G120" s="129"/>
      <c r="H120" s="134"/>
      <c r="I120" s="7"/>
      <c r="J120" s="135"/>
      <c r="K120" s="3"/>
      <c r="M120" s="131"/>
      <c r="N120" s="132"/>
      <c r="O120" s="133"/>
    </row>
    <row r="121" customFormat="false" ht="15" hidden="false" customHeight="false" outlineLevel="0" collapsed="false">
      <c r="A121" s="2"/>
      <c r="B121" s="3"/>
      <c r="F121" s="5"/>
      <c r="G121" s="129"/>
      <c r="H121" s="134"/>
      <c r="I121" s="7"/>
      <c r="J121" s="135"/>
      <c r="K121" s="3"/>
      <c r="M121" s="131"/>
      <c r="N121" s="132"/>
      <c r="O121" s="133"/>
    </row>
    <row r="122" customFormat="false" ht="15" hidden="false" customHeight="false" outlineLevel="0" collapsed="false">
      <c r="A122" s="2"/>
      <c r="B122" s="3"/>
      <c r="F122" s="5"/>
      <c r="G122" s="129"/>
      <c r="H122" s="134"/>
      <c r="I122" s="7"/>
      <c r="J122" s="135"/>
      <c r="K122" s="3"/>
      <c r="M122" s="131"/>
      <c r="N122" s="132"/>
      <c r="O122" s="133"/>
    </row>
    <row r="123" customFormat="false" ht="15" hidden="false" customHeight="false" outlineLevel="0" collapsed="false">
      <c r="A123" s="2"/>
      <c r="B123" s="3"/>
      <c r="F123" s="5"/>
      <c r="G123" s="129"/>
      <c r="H123" s="134"/>
      <c r="I123" s="7"/>
      <c r="J123" s="135"/>
      <c r="K123" s="3"/>
      <c r="M123" s="131"/>
      <c r="N123" s="132"/>
      <c r="O123" s="133"/>
    </row>
    <row r="124" customFormat="false" ht="15" hidden="false" customHeight="false" outlineLevel="0" collapsed="false">
      <c r="A124" s="2"/>
      <c r="B124" s="3"/>
      <c r="F124" s="5"/>
      <c r="G124" s="129"/>
      <c r="H124" s="134"/>
      <c r="I124" s="7"/>
      <c r="J124" s="135"/>
      <c r="K124" s="3"/>
      <c r="M124" s="131"/>
      <c r="N124" s="132"/>
      <c r="O124" s="133"/>
    </row>
    <row r="125" customFormat="false" ht="15" hidden="false" customHeight="false" outlineLevel="0" collapsed="false">
      <c r="A125" s="2"/>
      <c r="B125" s="3"/>
      <c r="F125" s="5"/>
      <c r="G125" s="129"/>
      <c r="H125" s="134"/>
      <c r="I125" s="7"/>
      <c r="J125" s="135"/>
      <c r="K125" s="3"/>
      <c r="M125" s="131"/>
      <c r="N125" s="132"/>
      <c r="O125" s="133"/>
    </row>
    <row r="126" customFormat="false" ht="15" hidden="false" customHeight="false" outlineLevel="0" collapsed="false">
      <c r="A126" s="2"/>
      <c r="B126" s="3"/>
      <c r="F126" s="5"/>
      <c r="G126" s="129"/>
      <c r="H126" s="134"/>
      <c r="I126" s="7"/>
      <c r="J126" s="135"/>
      <c r="K126" s="3"/>
      <c r="M126" s="131"/>
      <c r="N126" s="132"/>
      <c r="O126" s="133"/>
    </row>
    <row r="127" customFormat="false" ht="15" hidden="false" customHeight="false" outlineLevel="0" collapsed="false">
      <c r="A127" s="2"/>
      <c r="B127" s="3"/>
      <c r="F127" s="5"/>
      <c r="G127" s="129"/>
      <c r="H127" s="134"/>
      <c r="I127" s="7"/>
      <c r="J127" s="135"/>
      <c r="K127" s="3"/>
      <c r="M127" s="131"/>
      <c r="N127" s="132"/>
      <c r="O127" s="133"/>
    </row>
    <row r="128" customFormat="false" ht="15" hidden="false" customHeight="false" outlineLevel="0" collapsed="false">
      <c r="A128" s="2"/>
      <c r="B128" s="3"/>
      <c r="F128" s="5"/>
      <c r="G128" s="129"/>
      <c r="H128" s="134"/>
      <c r="I128" s="7"/>
      <c r="J128" s="135"/>
      <c r="K128" s="3"/>
      <c r="M128" s="131"/>
      <c r="N128" s="132"/>
      <c r="O128" s="133"/>
    </row>
    <row r="129" customFormat="false" ht="15" hidden="false" customHeight="false" outlineLevel="0" collapsed="false">
      <c r="A129" s="2"/>
      <c r="B129" s="3"/>
      <c r="F129" s="5"/>
      <c r="G129" s="129"/>
      <c r="H129" s="134"/>
      <c r="I129" s="7"/>
      <c r="J129" s="135"/>
      <c r="K129" s="3"/>
      <c r="M129" s="131"/>
      <c r="N129" s="132"/>
      <c r="O129" s="133"/>
    </row>
    <row r="130" customFormat="false" ht="15" hidden="false" customHeight="false" outlineLevel="0" collapsed="false">
      <c r="A130" s="2"/>
      <c r="B130" s="3"/>
      <c r="F130" s="5"/>
      <c r="G130" s="129"/>
      <c r="H130" s="134"/>
      <c r="I130" s="7"/>
      <c r="J130" s="135"/>
      <c r="K130" s="3"/>
      <c r="M130" s="131"/>
      <c r="N130" s="132"/>
      <c r="O130" s="133"/>
    </row>
    <row r="131" customFormat="false" ht="15" hidden="false" customHeight="false" outlineLevel="0" collapsed="false">
      <c r="A131" s="2"/>
      <c r="B131" s="3"/>
      <c r="F131" s="5"/>
      <c r="G131" s="129"/>
      <c r="H131" s="134"/>
      <c r="I131" s="7"/>
      <c r="J131" s="135"/>
      <c r="K131" s="3"/>
      <c r="M131" s="131"/>
      <c r="N131" s="132"/>
      <c r="O131" s="133"/>
    </row>
    <row r="132" customFormat="false" ht="15" hidden="false" customHeight="false" outlineLevel="0" collapsed="false">
      <c r="A132" s="2"/>
      <c r="B132" s="3"/>
      <c r="F132" s="5"/>
      <c r="G132" s="129"/>
      <c r="H132" s="134"/>
      <c r="I132" s="7"/>
      <c r="J132" s="135"/>
      <c r="K132" s="3"/>
      <c r="M132" s="131"/>
      <c r="N132" s="132"/>
      <c r="O132" s="133"/>
    </row>
    <row r="133" customFormat="false" ht="15" hidden="false" customHeight="false" outlineLevel="0" collapsed="false">
      <c r="A133" s="2"/>
      <c r="B133" s="3"/>
      <c r="F133" s="5"/>
      <c r="G133" s="129"/>
      <c r="H133" s="134"/>
      <c r="I133" s="7"/>
      <c r="J133" s="135"/>
      <c r="K133" s="3"/>
      <c r="M133" s="131"/>
      <c r="N133" s="132"/>
      <c r="O133" s="133"/>
    </row>
    <row r="134" customFormat="false" ht="15" hidden="false" customHeight="false" outlineLevel="0" collapsed="false">
      <c r="A134" s="2"/>
      <c r="B134" s="3"/>
      <c r="F134" s="5"/>
      <c r="G134" s="129"/>
      <c r="H134" s="134"/>
      <c r="I134" s="7"/>
      <c r="J134" s="135"/>
      <c r="K134" s="3"/>
      <c r="M134" s="131"/>
      <c r="N134" s="132"/>
      <c r="O134" s="133"/>
    </row>
    <row r="135" customFormat="false" ht="15" hidden="false" customHeight="false" outlineLevel="0" collapsed="false">
      <c r="A135" s="2"/>
      <c r="B135" s="3"/>
      <c r="F135" s="5"/>
      <c r="G135" s="129"/>
      <c r="H135" s="134"/>
      <c r="I135" s="7"/>
      <c r="J135" s="135"/>
      <c r="K135" s="3"/>
      <c r="M135" s="131"/>
      <c r="N135" s="132"/>
      <c r="O135" s="133"/>
    </row>
    <row r="136" customFormat="false" ht="15" hidden="false" customHeight="false" outlineLevel="0" collapsed="false">
      <c r="A136" s="2"/>
      <c r="B136" s="3"/>
      <c r="F136" s="5"/>
      <c r="G136" s="129"/>
      <c r="H136" s="134"/>
      <c r="I136" s="7"/>
      <c r="J136" s="135"/>
      <c r="K136" s="3"/>
      <c r="M136" s="131"/>
      <c r="N136" s="132"/>
      <c r="O136" s="133"/>
    </row>
    <row r="137" customFormat="false" ht="15" hidden="false" customHeight="false" outlineLevel="0" collapsed="false">
      <c r="A137" s="2"/>
      <c r="B137" s="3"/>
      <c r="F137" s="5"/>
      <c r="G137" s="129"/>
      <c r="H137" s="134"/>
      <c r="I137" s="7"/>
      <c r="J137" s="135"/>
      <c r="K137" s="3"/>
      <c r="M137" s="131"/>
      <c r="N137" s="132"/>
      <c r="O137" s="133"/>
    </row>
    <row r="138" customFormat="false" ht="15" hidden="false" customHeight="false" outlineLevel="0" collapsed="false">
      <c r="A138" s="2"/>
      <c r="B138" s="3"/>
      <c r="F138" s="5"/>
      <c r="G138" s="129"/>
      <c r="H138" s="134"/>
      <c r="I138" s="7"/>
      <c r="J138" s="135"/>
      <c r="K138" s="3"/>
      <c r="M138" s="131"/>
      <c r="N138" s="132"/>
      <c r="O138" s="133"/>
    </row>
    <row r="139" customFormat="false" ht="15" hidden="false" customHeight="false" outlineLevel="0" collapsed="false">
      <c r="A139" s="2"/>
      <c r="B139" s="3"/>
      <c r="F139" s="5"/>
      <c r="G139" s="129"/>
      <c r="H139" s="134"/>
      <c r="I139" s="7"/>
      <c r="J139" s="135"/>
      <c r="K139" s="3"/>
      <c r="M139" s="131"/>
      <c r="N139" s="132"/>
      <c r="O139" s="133"/>
    </row>
    <row r="140" customFormat="false" ht="15" hidden="false" customHeight="false" outlineLevel="0" collapsed="false">
      <c r="A140" s="2"/>
      <c r="B140" s="3"/>
      <c r="F140" s="5"/>
      <c r="G140" s="129"/>
      <c r="H140" s="134"/>
      <c r="I140" s="7"/>
      <c r="J140" s="135"/>
      <c r="K140" s="3"/>
      <c r="M140" s="131"/>
      <c r="N140" s="132"/>
      <c r="O140" s="133"/>
    </row>
    <row r="141" customFormat="false" ht="15" hidden="false" customHeight="false" outlineLevel="0" collapsed="false">
      <c r="A141" s="2"/>
      <c r="B141" s="3"/>
      <c r="F141" s="5"/>
      <c r="G141" s="129"/>
      <c r="H141" s="134"/>
      <c r="I141" s="7"/>
      <c r="J141" s="135"/>
      <c r="K141" s="3"/>
      <c r="M141" s="131"/>
      <c r="N141" s="132"/>
      <c r="O141" s="133"/>
    </row>
    <row r="142" customFormat="false" ht="15" hidden="false" customHeight="false" outlineLevel="0" collapsed="false">
      <c r="A142" s="2"/>
      <c r="B142" s="3"/>
      <c r="F142" s="5"/>
      <c r="G142" s="129"/>
      <c r="H142" s="134"/>
      <c r="I142" s="7"/>
      <c r="J142" s="135"/>
      <c r="K142" s="3"/>
      <c r="M142" s="131"/>
      <c r="N142" s="132"/>
      <c r="O142" s="133"/>
    </row>
    <row r="143" customFormat="false" ht="15" hidden="false" customHeight="false" outlineLevel="0" collapsed="false">
      <c r="A143" s="2"/>
      <c r="B143" s="3"/>
      <c r="F143" s="5"/>
      <c r="G143" s="129"/>
      <c r="H143" s="134"/>
      <c r="I143" s="7"/>
      <c r="J143" s="135"/>
      <c r="K143" s="3"/>
      <c r="M143" s="131"/>
      <c r="N143" s="132"/>
      <c r="O143" s="133"/>
    </row>
    <row r="144" customFormat="false" ht="15" hidden="false" customHeight="false" outlineLevel="0" collapsed="false">
      <c r="A144" s="2"/>
      <c r="B144" s="3"/>
      <c r="F144" s="5"/>
      <c r="G144" s="129"/>
      <c r="H144" s="134"/>
      <c r="I144" s="7"/>
      <c r="J144" s="135"/>
      <c r="K144" s="3"/>
      <c r="M144" s="131"/>
      <c r="N144" s="132"/>
      <c r="O144" s="133"/>
    </row>
    <row r="145" customFormat="false" ht="15" hidden="false" customHeight="false" outlineLevel="0" collapsed="false">
      <c r="A145" s="2"/>
      <c r="B145" s="3"/>
      <c r="F145" s="5"/>
      <c r="G145" s="129"/>
      <c r="H145" s="134"/>
      <c r="I145" s="7"/>
      <c r="J145" s="135"/>
      <c r="K145" s="3"/>
      <c r="M145" s="131"/>
      <c r="N145" s="132"/>
      <c r="O145" s="133"/>
    </row>
    <row r="146" customFormat="false" ht="15" hidden="false" customHeight="false" outlineLevel="0" collapsed="false">
      <c r="A146" s="2"/>
      <c r="B146" s="3"/>
      <c r="F146" s="5"/>
      <c r="G146" s="129"/>
      <c r="H146" s="134"/>
      <c r="I146" s="7"/>
      <c r="J146" s="135"/>
      <c r="K146" s="3"/>
      <c r="M146" s="131"/>
      <c r="N146" s="132"/>
      <c r="O146" s="133"/>
    </row>
    <row r="147" customFormat="false" ht="15" hidden="false" customHeight="false" outlineLevel="0" collapsed="false">
      <c r="A147" s="2"/>
      <c r="B147" s="3"/>
      <c r="F147" s="5"/>
      <c r="G147" s="129"/>
      <c r="H147" s="134"/>
      <c r="I147" s="7"/>
      <c r="J147" s="135"/>
      <c r="K147" s="3"/>
      <c r="M147" s="131"/>
      <c r="N147" s="132"/>
      <c r="O147" s="133"/>
    </row>
    <row r="148" customFormat="false" ht="15" hidden="false" customHeight="false" outlineLevel="0" collapsed="false">
      <c r="A148" s="2"/>
      <c r="B148" s="3"/>
      <c r="F148" s="5"/>
      <c r="G148" s="129"/>
      <c r="H148" s="134"/>
      <c r="I148" s="7"/>
      <c r="J148" s="135"/>
      <c r="K148" s="3"/>
      <c r="M148" s="131"/>
      <c r="N148" s="132"/>
      <c r="O148" s="133"/>
    </row>
    <row r="149" customFormat="false" ht="15" hidden="false" customHeight="false" outlineLevel="0" collapsed="false">
      <c r="A149" s="2"/>
      <c r="B149" s="3"/>
      <c r="F149" s="5"/>
      <c r="G149" s="129"/>
      <c r="H149" s="134"/>
      <c r="I149" s="7"/>
      <c r="J149" s="135"/>
      <c r="K149" s="3"/>
      <c r="M149" s="131"/>
      <c r="N149" s="132"/>
      <c r="O149" s="133"/>
    </row>
    <row r="150" customFormat="false" ht="15" hidden="false" customHeight="false" outlineLevel="0" collapsed="false">
      <c r="A150" s="2"/>
      <c r="B150" s="3"/>
      <c r="F150" s="5"/>
      <c r="G150" s="129"/>
      <c r="H150" s="134"/>
      <c r="I150" s="7"/>
      <c r="J150" s="135"/>
      <c r="K150" s="3"/>
      <c r="M150" s="131"/>
      <c r="N150" s="132"/>
      <c r="O150" s="133"/>
    </row>
    <row r="151" customFormat="false" ht="15" hidden="false" customHeight="false" outlineLevel="0" collapsed="false">
      <c r="A151" s="2"/>
      <c r="B151" s="3"/>
      <c r="F151" s="5"/>
      <c r="G151" s="129"/>
      <c r="H151" s="134"/>
      <c r="I151" s="7"/>
      <c r="J151" s="135"/>
      <c r="K151" s="3"/>
      <c r="M151" s="131"/>
      <c r="N151" s="132"/>
      <c r="O151" s="133"/>
    </row>
    <row r="152" customFormat="false" ht="15" hidden="false" customHeight="false" outlineLevel="0" collapsed="false">
      <c r="A152" s="2"/>
      <c r="B152" s="3"/>
      <c r="F152" s="5"/>
      <c r="G152" s="129"/>
      <c r="H152" s="134"/>
      <c r="I152" s="7"/>
      <c r="J152" s="135"/>
      <c r="K152" s="3"/>
      <c r="M152" s="131"/>
      <c r="N152" s="132"/>
      <c r="O152" s="133"/>
    </row>
    <row r="153" customFormat="false" ht="15" hidden="false" customHeight="false" outlineLevel="0" collapsed="false">
      <c r="A153" s="2"/>
      <c r="B153" s="3"/>
      <c r="F153" s="5"/>
      <c r="G153" s="129"/>
      <c r="H153" s="134"/>
      <c r="I153" s="7"/>
      <c r="J153" s="135"/>
      <c r="K153" s="3"/>
      <c r="M153" s="131"/>
      <c r="N153" s="132"/>
      <c r="O153" s="133"/>
    </row>
    <row r="154" customFormat="false" ht="15" hidden="false" customHeight="false" outlineLevel="0" collapsed="false">
      <c r="A154" s="2"/>
      <c r="B154" s="3"/>
      <c r="F154" s="5"/>
      <c r="G154" s="129"/>
      <c r="H154" s="134"/>
      <c r="I154" s="7"/>
      <c r="J154" s="135"/>
      <c r="K154" s="3"/>
      <c r="M154" s="131"/>
      <c r="N154" s="132"/>
      <c r="O154" s="133"/>
    </row>
    <row r="155" customFormat="false" ht="15" hidden="false" customHeight="false" outlineLevel="0" collapsed="false">
      <c r="A155" s="2"/>
      <c r="B155" s="3"/>
      <c r="F155" s="5"/>
      <c r="G155" s="129"/>
      <c r="H155" s="134"/>
      <c r="I155" s="7"/>
      <c r="J155" s="135"/>
      <c r="K155" s="3"/>
      <c r="M155" s="131"/>
      <c r="N155" s="132"/>
      <c r="O155" s="133"/>
    </row>
    <row r="156" customFormat="false" ht="15" hidden="false" customHeight="false" outlineLevel="0" collapsed="false">
      <c r="A156" s="2"/>
      <c r="B156" s="3"/>
      <c r="F156" s="5"/>
      <c r="G156" s="129"/>
      <c r="H156" s="134"/>
      <c r="I156" s="7"/>
      <c r="J156" s="135"/>
      <c r="K156" s="3"/>
      <c r="M156" s="131"/>
      <c r="N156" s="132"/>
      <c r="O156" s="133"/>
    </row>
    <row r="157" customFormat="false" ht="15" hidden="false" customHeight="false" outlineLevel="0" collapsed="false">
      <c r="A157" s="2"/>
      <c r="B157" s="3"/>
      <c r="F157" s="5"/>
      <c r="G157" s="129"/>
      <c r="H157" s="134"/>
      <c r="I157" s="7"/>
      <c r="J157" s="135"/>
      <c r="K157" s="3"/>
      <c r="M157" s="131"/>
      <c r="N157" s="132"/>
      <c r="O157" s="133"/>
    </row>
    <row r="158" customFormat="false" ht="15" hidden="false" customHeight="false" outlineLevel="0" collapsed="false">
      <c r="A158" s="2"/>
      <c r="B158" s="3"/>
      <c r="F158" s="5"/>
      <c r="G158" s="129"/>
      <c r="H158" s="134"/>
      <c r="I158" s="7"/>
      <c r="J158" s="135"/>
      <c r="K158" s="3"/>
      <c r="M158" s="131"/>
      <c r="N158" s="132"/>
      <c r="O158" s="133"/>
    </row>
    <row r="159" customFormat="false" ht="15" hidden="false" customHeight="false" outlineLevel="0" collapsed="false">
      <c r="A159" s="2"/>
      <c r="B159" s="3"/>
      <c r="F159" s="5"/>
      <c r="G159" s="129"/>
      <c r="H159" s="134"/>
      <c r="I159" s="7"/>
      <c r="J159" s="135"/>
      <c r="K159" s="3"/>
      <c r="M159" s="131"/>
      <c r="N159" s="132"/>
      <c r="O159" s="133"/>
    </row>
    <row r="160" customFormat="false" ht="15" hidden="false" customHeight="false" outlineLevel="0" collapsed="false">
      <c r="A160" s="2"/>
      <c r="B160" s="3"/>
      <c r="F160" s="5"/>
      <c r="G160" s="129"/>
      <c r="H160" s="134"/>
      <c r="I160" s="7"/>
      <c r="J160" s="135"/>
      <c r="K160" s="3"/>
      <c r="M160" s="131"/>
      <c r="N160" s="132"/>
      <c r="O160" s="133"/>
    </row>
    <row r="161" customFormat="false" ht="15" hidden="false" customHeight="false" outlineLevel="0" collapsed="false">
      <c r="A161" s="2"/>
      <c r="B161" s="3"/>
      <c r="F161" s="5"/>
      <c r="G161" s="129"/>
      <c r="H161" s="134"/>
      <c r="I161" s="7"/>
      <c r="J161" s="135"/>
      <c r="K161" s="3"/>
      <c r="M161" s="131"/>
      <c r="N161" s="132"/>
      <c r="O161" s="133"/>
    </row>
    <row r="162" customFormat="false" ht="15" hidden="false" customHeight="false" outlineLevel="0" collapsed="false">
      <c r="A162" s="2"/>
      <c r="B162" s="3"/>
      <c r="F162" s="5"/>
      <c r="G162" s="129"/>
      <c r="H162" s="134"/>
      <c r="I162" s="7"/>
      <c r="J162" s="135"/>
      <c r="K162" s="3"/>
      <c r="M162" s="131"/>
      <c r="N162" s="132"/>
      <c r="O162" s="133"/>
    </row>
    <row r="163" customFormat="false" ht="15" hidden="false" customHeight="false" outlineLevel="0" collapsed="false">
      <c r="A163" s="2"/>
      <c r="B163" s="3"/>
      <c r="F163" s="5"/>
      <c r="G163" s="129"/>
      <c r="H163" s="134"/>
      <c r="I163" s="7"/>
      <c r="J163" s="135"/>
      <c r="K163" s="3"/>
      <c r="M163" s="131"/>
      <c r="N163" s="132"/>
      <c r="O163" s="133"/>
    </row>
    <row r="164" customFormat="false" ht="15" hidden="false" customHeight="false" outlineLevel="0" collapsed="false">
      <c r="A164" s="2"/>
      <c r="B164" s="3"/>
      <c r="F164" s="5"/>
      <c r="G164" s="129"/>
      <c r="H164" s="134"/>
      <c r="I164" s="7"/>
      <c r="J164" s="135"/>
      <c r="K164" s="3"/>
      <c r="M164" s="131"/>
      <c r="N164" s="132"/>
      <c r="O164" s="133"/>
    </row>
    <row r="165" customFormat="false" ht="15" hidden="false" customHeight="false" outlineLevel="0" collapsed="false">
      <c r="A165" s="2"/>
      <c r="B165" s="3"/>
      <c r="F165" s="5"/>
      <c r="G165" s="129"/>
      <c r="H165" s="134"/>
      <c r="I165" s="7"/>
      <c r="J165" s="135"/>
      <c r="K165" s="3"/>
      <c r="M165" s="131"/>
      <c r="N165" s="132"/>
      <c r="O165" s="133"/>
    </row>
    <row r="166" customFormat="false" ht="15" hidden="false" customHeight="false" outlineLevel="0" collapsed="false">
      <c r="A166" s="2"/>
      <c r="B166" s="3"/>
      <c r="F166" s="5"/>
      <c r="G166" s="129"/>
      <c r="H166" s="134"/>
      <c r="I166" s="7"/>
      <c r="J166" s="135"/>
      <c r="K166" s="3"/>
      <c r="M166" s="131"/>
      <c r="N166" s="132"/>
      <c r="O166" s="133"/>
    </row>
    <row r="167" customFormat="false" ht="15" hidden="false" customHeight="false" outlineLevel="0" collapsed="false">
      <c r="A167" s="2"/>
      <c r="B167" s="3"/>
      <c r="F167" s="5"/>
      <c r="G167" s="129"/>
      <c r="H167" s="134"/>
      <c r="I167" s="7"/>
      <c r="J167" s="135"/>
      <c r="K167" s="3"/>
      <c r="M167" s="131"/>
      <c r="N167" s="132"/>
      <c r="O167" s="133"/>
    </row>
    <row r="168" customFormat="false" ht="15" hidden="false" customHeight="false" outlineLevel="0" collapsed="false">
      <c r="A168" s="2"/>
      <c r="B168" s="3"/>
      <c r="F168" s="5"/>
      <c r="G168" s="129"/>
      <c r="H168" s="134"/>
      <c r="I168" s="7"/>
      <c r="J168" s="135"/>
      <c r="K168" s="3"/>
      <c r="M168" s="131"/>
      <c r="N168" s="132"/>
      <c r="O168" s="133"/>
    </row>
    <row r="169" customFormat="false" ht="15" hidden="false" customHeight="false" outlineLevel="0" collapsed="false">
      <c r="A169" s="2"/>
      <c r="B169" s="3"/>
      <c r="F169" s="5"/>
      <c r="G169" s="129"/>
      <c r="H169" s="134"/>
      <c r="I169" s="7"/>
      <c r="J169" s="135"/>
      <c r="K169" s="3"/>
      <c r="M169" s="131"/>
      <c r="N169" s="132"/>
      <c r="O169" s="133"/>
    </row>
    <row r="170" customFormat="false" ht="15" hidden="false" customHeight="false" outlineLevel="0" collapsed="false">
      <c r="A170" s="2"/>
      <c r="B170" s="3"/>
      <c r="F170" s="5"/>
      <c r="G170" s="129"/>
      <c r="H170" s="134"/>
      <c r="I170" s="7"/>
      <c r="J170" s="135"/>
      <c r="K170" s="3"/>
      <c r="M170" s="131"/>
      <c r="N170" s="132"/>
      <c r="O170" s="133"/>
    </row>
    <row r="171" customFormat="false" ht="15" hidden="false" customHeight="false" outlineLevel="0" collapsed="false">
      <c r="A171" s="2"/>
      <c r="B171" s="3"/>
      <c r="F171" s="5"/>
      <c r="G171" s="129"/>
      <c r="H171" s="134"/>
      <c r="I171" s="7"/>
      <c r="J171" s="135"/>
      <c r="K171" s="3"/>
      <c r="M171" s="131"/>
      <c r="N171" s="132"/>
      <c r="O171" s="133"/>
    </row>
    <row r="172" customFormat="false" ht="15" hidden="false" customHeight="false" outlineLevel="0" collapsed="false">
      <c r="A172" s="2"/>
      <c r="B172" s="3"/>
      <c r="F172" s="5"/>
      <c r="G172" s="129"/>
      <c r="H172" s="134"/>
      <c r="I172" s="7"/>
      <c r="J172" s="135"/>
      <c r="K172" s="3"/>
      <c r="M172" s="131"/>
      <c r="N172" s="132"/>
      <c r="O172" s="133"/>
    </row>
    <row r="173" customFormat="false" ht="15" hidden="false" customHeight="false" outlineLevel="0" collapsed="false">
      <c r="A173" s="2"/>
      <c r="B173" s="3"/>
      <c r="F173" s="5"/>
      <c r="G173" s="129"/>
      <c r="H173" s="134"/>
      <c r="I173" s="7"/>
      <c r="J173" s="135"/>
      <c r="K173" s="3"/>
      <c r="M173" s="131"/>
      <c r="N173" s="132"/>
      <c r="O173" s="133"/>
    </row>
    <row r="174" customFormat="false" ht="15" hidden="false" customHeight="false" outlineLevel="0" collapsed="false">
      <c r="A174" s="2"/>
      <c r="B174" s="3"/>
      <c r="F174" s="5"/>
      <c r="G174" s="129"/>
      <c r="H174" s="134"/>
      <c r="I174" s="7"/>
      <c r="J174" s="135"/>
      <c r="K174" s="3"/>
      <c r="M174" s="131"/>
      <c r="N174" s="132"/>
      <c r="O174" s="133"/>
    </row>
    <row r="175" customFormat="false" ht="15" hidden="false" customHeight="false" outlineLevel="0" collapsed="false">
      <c r="A175" s="2"/>
      <c r="B175" s="3"/>
      <c r="F175" s="5"/>
      <c r="G175" s="129"/>
      <c r="H175" s="134"/>
      <c r="I175" s="7"/>
      <c r="J175" s="135"/>
      <c r="K175" s="3"/>
      <c r="M175" s="131"/>
      <c r="N175" s="132"/>
      <c r="O175" s="133"/>
    </row>
    <row r="176" customFormat="false" ht="15" hidden="false" customHeight="false" outlineLevel="0" collapsed="false">
      <c r="A176" s="2"/>
      <c r="B176" s="3"/>
      <c r="F176" s="5"/>
      <c r="G176" s="129"/>
      <c r="H176" s="134"/>
      <c r="I176" s="7"/>
      <c r="J176" s="135"/>
      <c r="K176" s="3"/>
      <c r="M176" s="131"/>
      <c r="N176" s="132"/>
      <c r="O176" s="133"/>
    </row>
    <row r="177" customFormat="false" ht="15" hidden="false" customHeight="false" outlineLevel="0" collapsed="false">
      <c r="A177" s="2"/>
      <c r="B177" s="3"/>
      <c r="F177" s="5"/>
      <c r="G177" s="129"/>
      <c r="H177" s="134"/>
      <c r="I177" s="7"/>
      <c r="J177" s="135"/>
      <c r="K177" s="3"/>
      <c r="M177" s="131"/>
      <c r="N177" s="132"/>
      <c r="O177" s="133"/>
    </row>
    <row r="178" customFormat="false" ht="15" hidden="false" customHeight="false" outlineLevel="0" collapsed="false">
      <c r="A178" s="2"/>
      <c r="B178" s="3"/>
      <c r="F178" s="5"/>
      <c r="G178" s="129"/>
      <c r="H178" s="134"/>
      <c r="I178" s="7"/>
      <c r="J178" s="135"/>
      <c r="K178" s="3"/>
      <c r="M178" s="131"/>
      <c r="N178" s="132"/>
      <c r="O178" s="133"/>
    </row>
    <row r="179" customFormat="false" ht="15" hidden="false" customHeight="false" outlineLevel="0" collapsed="false">
      <c r="A179" s="2"/>
      <c r="B179" s="3"/>
      <c r="F179" s="5"/>
      <c r="G179" s="129"/>
      <c r="H179" s="134"/>
      <c r="I179" s="7"/>
      <c r="J179" s="135"/>
      <c r="K179" s="3"/>
      <c r="M179" s="131"/>
      <c r="N179" s="132"/>
      <c r="O179" s="133"/>
    </row>
    <row r="180" customFormat="false" ht="15" hidden="false" customHeight="false" outlineLevel="0" collapsed="false">
      <c r="A180" s="2"/>
      <c r="B180" s="3"/>
      <c r="F180" s="5"/>
      <c r="G180" s="129"/>
      <c r="H180" s="134"/>
      <c r="I180" s="7"/>
      <c r="J180" s="135"/>
      <c r="K180" s="3"/>
      <c r="M180" s="131"/>
      <c r="N180" s="132"/>
      <c r="O180" s="133"/>
    </row>
    <row r="181" customFormat="false" ht="15" hidden="false" customHeight="false" outlineLevel="0" collapsed="false">
      <c r="A181" s="2"/>
      <c r="B181" s="3"/>
      <c r="F181" s="5"/>
      <c r="G181" s="129"/>
      <c r="H181" s="134"/>
      <c r="I181" s="7"/>
      <c r="J181" s="135"/>
      <c r="K181" s="3"/>
      <c r="M181" s="131"/>
      <c r="N181" s="132"/>
      <c r="O181" s="133"/>
    </row>
    <row r="182" customFormat="false" ht="15" hidden="false" customHeight="false" outlineLevel="0" collapsed="false">
      <c r="A182" s="2"/>
      <c r="B182" s="3"/>
      <c r="F182" s="5"/>
      <c r="G182" s="129"/>
      <c r="H182" s="134"/>
      <c r="I182" s="7"/>
      <c r="J182" s="135"/>
      <c r="K182" s="3"/>
      <c r="M182" s="131"/>
      <c r="N182" s="132"/>
      <c r="O182" s="133"/>
    </row>
    <row r="183" customFormat="false" ht="15" hidden="false" customHeight="false" outlineLevel="0" collapsed="false">
      <c r="A183" s="2"/>
      <c r="B183" s="3"/>
      <c r="F183" s="5"/>
      <c r="G183" s="129"/>
      <c r="H183" s="134"/>
      <c r="I183" s="7"/>
      <c r="J183" s="135"/>
      <c r="K183" s="3"/>
      <c r="M183" s="131"/>
      <c r="N183" s="132"/>
      <c r="O183" s="133"/>
    </row>
    <row r="184" customFormat="false" ht="15" hidden="false" customHeight="false" outlineLevel="0" collapsed="false">
      <c r="A184" s="2"/>
      <c r="B184" s="3"/>
      <c r="F184" s="5"/>
      <c r="G184" s="129"/>
      <c r="H184" s="134"/>
      <c r="I184" s="7"/>
      <c r="J184" s="135"/>
      <c r="K184" s="3"/>
      <c r="M184" s="131"/>
      <c r="N184" s="132"/>
      <c r="O184" s="133"/>
    </row>
    <row r="185" customFormat="false" ht="15" hidden="false" customHeight="false" outlineLevel="0" collapsed="false">
      <c r="A185" s="2"/>
      <c r="B185" s="3"/>
      <c r="F185" s="5"/>
      <c r="G185" s="129"/>
      <c r="H185" s="134"/>
      <c r="I185" s="7"/>
      <c r="J185" s="135"/>
      <c r="K185" s="3"/>
      <c r="M185" s="131"/>
      <c r="N185" s="132"/>
      <c r="O185" s="133"/>
    </row>
    <row r="186" customFormat="false" ht="15" hidden="false" customHeight="false" outlineLevel="0" collapsed="false">
      <c r="A186" s="2"/>
      <c r="B186" s="3"/>
      <c r="F186" s="5"/>
      <c r="G186" s="129"/>
      <c r="H186" s="134"/>
      <c r="I186" s="7"/>
      <c r="J186" s="135"/>
      <c r="K186" s="3"/>
      <c r="M186" s="131"/>
      <c r="N186" s="132"/>
      <c r="O186" s="133"/>
    </row>
    <row r="187" customFormat="false" ht="15" hidden="false" customHeight="false" outlineLevel="0" collapsed="false">
      <c r="A187" s="2"/>
      <c r="B187" s="3"/>
      <c r="F187" s="5"/>
      <c r="G187" s="129"/>
      <c r="H187" s="134"/>
      <c r="I187" s="7"/>
      <c r="J187" s="135"/>
      <c r="K187" s="3"/>
      <c r="M187" s="131"/>
      <c r="N187" s="132"/>
      <c r="O187" s="133"/>
    </row>
    <row r="188" customFormat="false" ht="15" hidden="false" customHeight="false" outlineLevel="0" collapsed="false">
      <c r="A188" s="2"/>
      <c r="B188" s="3"/>
      <c r="F188" s="5"/>
      <c r="G188" s="129"/>
      <c r="H188" s="134"/>
      <c r="I188" s="7"/>
      <c r="J188" s="135"/>
      <c r="K188" s="3"/>
      <c r="M188" s="131"/>
      <c r="N188" s="132"/>
      <c r="O188" s="133"/>
    </row>
    <row r="189" customFormat="false" ht="15" hidden="false" customHeight="false" outlineLevel="0" collapsed="false">
      <c r="A189" s="2"/>
      <c r="B189" s="3"/>
      <c r="F189" s="5"/>
      <c r="G189" s="129"/>
      <c r="H189" s="134"/>
      <c r="I189" s="7"/>
      <c r="J189" s="135"/>
      <c r="K189" s="3"/>
      <c r="M189" s="131"/>
      <c r="N189" s="132"/>
      <c r="O189" s="133"/>
    </row>
    <row r="190" customFormat="false" ht="15" hidden="false" customHeight="false" outlineLevel="0" collapsed="false">
      <c r="A190" s="2"/>
      <c r="B190" s="3"/>
      <c r="F190" s="5"/>
      <c r="G190" s="129"/>
      <c r="H190" s="134"/>
      <c r="I190" s="7"/>
      <c r="J190" s="135"/>
      <c r="K190" s="3"/>
      <c r="M190" s="131"/>
      <c r="N190" s="132"/>
      <c r="O190" s="133"/>
    </row>
    <row r="191" customFormat="false" ht="15" hidden="false" customHeight="false" outlineLevel="0" collapsed="false">
      <c r="A191" s="2"/>
      <c r="B191" s="3"/>
      <c r="F191" s="5"/>
      <c r="G191" s="129"/>
      <c r="H191" s="134"/>
      <c r="I191" s="7"/>
      <c r="J191" s="135"/>
      <c r="K191" s="3"/>
      <c r="M191" s="131"/>
      <c r="N191" s="132"/>
      <c r="O191" s="133"/>
    </row>
    <row r="192" customFormat="false" ht="15" hidden="false" customHeight="false" outlineLevel="0" collapsed="false">
      <c r="A192" s="2"/>
      <c r="B192" s="3"/>
      <c r="F192" s="5"/>
      <c r="G192" s="129"/>
      <c r="H192" s="134"/>
      <c r="I192" s="7"/>
      <c r="J192" s="135"/>
      <c r="K192" s="3"/>
      <c r="M192" s="131"/>
      <c r="N192" s="132"/>
      <c r="O192" s="133"/>
    </row>
    <row r="193" customFormat="false" ht="15" hidden="false" customHeight="false" outlineLevel="0" collapsed="false">
      <c r="A193" s="2"/>
      <c r="B193" s="3"/>
      <c r="F193" s="5"/>
      <c r="G193" s="129"/>
      <c r="H193" s="134"/>
      <c r="I193" s="7"/>
      <c r="J193" s="135"/>
      <c r="K193" s="3"/>
      <c r="M193" s="131"/>
      <c r="N193" s="132"/>
      <c r="O193" s="133"/>
    </row>
    <row r="194" customFormat="false" ht="15" hidden="false" customHeight="false" outlineLevel="0" collapsed="false">
      <c r="A194" s="2"/>
      <c r="B194" s="3"/>
      <c r="F194" s="5"/>
      <c r="G194" s="129"/>
      <c r="H194" s="134"/>
      <c r="I194" s="7"/>
      <c r="J194" s="135"/>
      <c r="K194" s="3"/>
      <c r="M194" s="131"/>
      <c r="N194" s="132"/>
      <c r="O194" s="133"/>
    </row>
    <row r="195" customFormat="false" ht="15" hidden="false" customHeight="false" outlineLevel="0" collapsed="false">
      <c r="A195" s="2"/>
      <c r="B195" s="3"/>
      <c r="F195" s="5"/>
      <c r="G195" s="129"/>
      <c r="H195" s="134"/>
      <c r="I195" s="7"/>
      <c r="J195" s="135"/>
      <c r="K195" s="3"/>
      <c r="M195" s="131"/>
      <c r="N195" s="132"/>
      <c r="O195" s="133"/>
    </row>
    <row r="196" customFormat="false" ht="15" hidden="false" customHeight="false" outlineLevel="0" collapsed="false">
      <c r="A196" s="2"/>
      <c r="B196" s="3"/>
      <c r="F196" s="5"/>
      <c r="G196" s="129"/>
      <c r="H196" s="134"/>
      <c r="I196" s="7"/>
      <c r="J196" s="135"/>
      <c r="K196" s="3"/>
      <c r="M196" s="131"/>
      <c r="N196" s="132"/>
      <c r="O196" s="133"/>
    </row>
    <row r="197" customFormat="false" ht="15" hidden="false" customHeight="false" outlineLevel="0" collapsed="false">
      <c r="A197" s="2"/>
      <c r="B197" s="3"/>
      <c r="F197" s="5"/>
      <c r="G197" s="129"/>
      <c r="H197" s="134"/>
      <c r="I197" s="7"/>
      <c r="J197" s="135"/>
      <c r="K197" s="3"/>
      <c r="M197" s="131"/>
      <c r="N197" s="132"/>
      <c r="O197" s="133"/>
    </row>
    <row r="198" customFormat="false" ht="15" hidden="false" customHeight="false" outlineLevel="0" collapsed="false">
      <c r="A198" s="2"/>
      <c r="B198" s="3"/>
      <c r="F198" s="5"/>
      <c r="G198" s="129"/>
      <c r="H198" s="134"/>
      <c r="I198" s="7"/>
      <c r="J198" s="135"/>
      <c r="K198" s="3"/>
      <c r="M198" s="131"/>
      <c r="N198" s="132"/>
      <c r="O198" s="133"/>
    </row>
    <row r="199" customFormat="false" ht="15" hidden="false" customHeight="false" outlineLevel="0" collapsed="false">
      <c r="A199" s="2"/>
      <c r="B199" s="3"/>
      <c r="F199" s="5"/>
      <c r="G199" s="129"/>
      <c r="H199" s="134"/>
      <c r="I199" s="7"/>
      <c r="J199" s="135"/>
      <c r="K199" s="3"/>
      <c r="M199" s="131"/>
      <c r="N199" s="132"/>
      <c r="O199" s="133"/>
    </row>
    <row r="200" customFormat="false" ht="15" hidden="false" customHeight="false" outlineLevel="0" collapsed="false">
      <c r="A200" s="2"/>
      <c r="B200" s="3"/>
      <c r="F200" s="5"/>
      <c r="G200" s="129"/>
      <c r="H200" s="134"/>
      <c r="I200" s="7"/>
      <c r="J200" s="135"/>
      <c r="K200" s="3"/>
      <c r="M200" s="131"/>
      <c r="N200" s="132"/>
      <c r="O200" s="133"/>
    </row>
    <row r="201" customFormat="false" ht="15" hidden="false" customHeight="false" outlineLevel="0" collapsed="false">
      <c r="A201" s="2"/>
      <c r="B201" s="3"/>
      <c r="F201" s="5"/>
      <c r="G201" s="129"/>
      <c r="H201" s="134"/>
      <c r="I201" s="7"/>
      <c r="J201" s="135"/>
      <c r="K201" s="3"/>
      <c r="M201" s="131"/>
      <c r="N201" s="132"/>
      <c r="O201" s="133"/>
    </row>
    <row r="202" customFormat="false" ht="15" hidden="false" customHeight="false" outlineLevel="0" collapsed="false">
      <c r="A202" s="2"/>
      <c r="B202" s="3"/>
      <c r="F202" s="5"/>
      <c r="G202" s="129"/>
      <c r="H202" s="134"/>
      <c r="I202" s="7"/>
      <c r="J202" s="135"/>
      <c r="K202" s="3"/>
      <c r="M202" s="131"/>
      <c r="N202" s="132"/>
      <c r="O202" s="133"/>
    </row>
    <row r="203" customFormat="false" ht="15" hidden="false" customHeight="false" outlineLevel="0" collapsed="false">
      <c r="A203" s="2"/>
      <c r="B203" s="3"/>
      <c r="F203" s="5"/>
      <c r="G203" s="129"/>
      <c r="H203" s="134"/>
      <c r="I203" s="7"/>
      <c r="J203" s="135"/>
      <c r="K203" s="3"/>
      <c r="M203" s="131"/>
      <c r="N203" s="132"/>
      <c r="O203" s="133"/>
    </row>
    <row r="204" customFormat="false" ht="15" hidden="false" customHeight="false" outlineLevel="0" collapsed="false">
      <c r="A204" s="2"/>
      <c r="B204" s="3"/>
      <c r="F204" s="5"/>
      <c r="G204" s="129"/>
      <c r="H204" s="134"/>
      <c r="I204" s="7"/>
      <c r="J204" s="135"/>
      <c r="K204" s="3"/>
      <c r="M204" s="131"/>
      <c r="N204" s="132"/>
      <c r="O204" s="133"/>
    </row>
    <row r="205" customFormat="false" ht="15" hidden="false" customHeight="false" outlineLevel="0" collapsed="false">
      <c r="A205" s="2"/>
      <c r="B205" s="3"/>
      <c r="F205" s="5"/>
      <c r="G205" s="129"/>
      <c r="H205" s="134"/>
      <c r="I205" s="7"/>
      <c r="J205" s="135"/>
      <c r="K205" s="3"/>
      <c r="M205" s="131"/>
      <c r="N205" s="132"/>
      <c r="O205" s="133"/>
    </row>
    <row r="206" customFormat="false" ht="15" hidden="false" customHeight="false" outlineLevel="0" collapsed="false">
      <c r="A206" s="2"/>
      <c r="B206" s="3"/>
      <c r="F206" s="5"/>
      <c r="G206" s="129"/>
      <c r="H206" s="134"/>
      <c r="I206" s="7"/>
      <c r="J206" s="135"/>
      <c r="K206" s="3"/>
      <c r="M206" s="131"/>
      <c r="N206" s="132"/>
      <c r="O206" s="133"/>
    </row>
    <row r="207" customFormat="false" ht="15" hidden="false" customHeight="false" outlineLevel="0" collapsed="false">
      <c r="A207" s="2"/>
      <c r="B207" s="3"/>
      <c r="F207" s="5"/>
      <c r="G207" s="129"/>
      <c r="H207" s="134"/>
      <c r="I207" s="7"/>
      <c r="J207" s="135"/>
      <c r="K207" s="3"/>
      <c r="M207" s="131"/>
      <c r="N207" s="132"/>
      <c r="O207" s="133"/>
    </row>
    <row r="208" customFormat="false" ht="15" hidden="false" customHeight="false" outlineLevel="0" collapsed="false">
      <c r="A208" s="2"/>
      <c r="B208" s="3"/>
      <c r="F208" s="5"/>
      <c r="G208" s="129"/>
      <c r="H208" s="134"/>
      <c r="I208" s="7"/>
      <c r="J208" s="135"/>
      <c r="K208" s="3"/>
      <c r="M208" s="131"/>
      <c r="N208" s="132"/>
      <c r="O208" s="133"/>
    </row>
    <row r="209" customFormat="false" ht="15" hidden="false" customHeight="false" outlineLevel="0" collapsed="false">
      <c r="A209" s="2"/>
      <c r="B209" s="3"/>
      <c r="F209" s="5"/>
      <c r="G209" s="129"/>
      <c r="H209" s="134"/>
      <c r="I209" s="7"/>
      <c r="J209" s="135"/>
      <c r="K209" s="3"/>
      <c r="M209" s="131"/>
      <c r="N209" s="132"/>
      <c r="O209" s="133"/>
    </row>
    <row r="210" customFormat="false" ht="15" hidden="false" customHeight="false" outlineLevel="0" collapsed="false">
      <c r="A210" s="2"/>
      <c r="B210" s="3"/>
      <c r="F210" s="5"/>
      <c r="G210" s="129"/>
      <c r="H210" s="134"/>
      <c r="I210" s="7"/>
      <c r="J210" s="135"/>
      <c r="K210" s="3"/>
      <c r="M210" s="131"/>
      <c r="N210" s="132"/>
      <c r="O210" s="133"/>
    </row>
    <row r="211" customFormat="false" ht="15" hidden="false" customHeight="false" outlineLevel="0" collapsed="false">
      <c r="A211" s="2"/>
      <c r="B211" s="3"/>
      <c r="F211" s="5"/>
      <c r="G211" s="129"/>
      <c r="H211" s="134"/>
      <c r="I211" s="7"/>
      <c r="J211" s="135"/>
      <c r="K211" s="3"/>
      <c r="M211" s="131"/>
      <c r="N211" s="132"/>
      <c r="O211" s="133"/>
    </row>
    <row r="212" customFormat="false" ht="15" hidden="false" customHeight="false" outlineLevel="0" collapsed="false">
      <c r="A212" s="2"/>
      <c r="B212" s="3"/>
      <c r="F212" s="5"/>
      <c r="G212" s="129"/>
      <c r="H212" s="134"/>
      <c r="I212" s="7"/>
      <c r="J212" s="135"/>
      <c r="K212" s="3"/>
      <c r="M212" s="131"/>
      <c r="N212" s="132"/>
      <c r="O212" s="133"/>
    </row>
    <row r="213" customFormat="false" ht="15" hidden="false" customHeight="false" outlineLevel="0" collapsed="false">
      <c r="A213" s="2"/>
      <c r="B213" s="3"/>
      <c r="F213" s="5"/>
      <c r="G213" s="129"/>
      <c r="H213" s="134"/>
      <c r="I213" s="7"/>
      <c r="J213" s="135"/>
      <c r="K213" s="3"/>
      <c r="M213" s="131"/>
      <c r="N213" s="132"/>
      <c r="O213" s="133"/>
    </row>
    <row r="214" customFormat="false" ht="15" hidden="false" customHeight="false" outlineLevel="0" collapsed="false">
      <c r="A214" s="2"/>
      <c r="B214" s="3"/>
      <c r="F214" s="5"/>
      <c r="G214" s="129"/>
      <c r="H214" s="134"/>
      <c r="I214" s="7"/>
      <c r="J214" s="135"/>
      <c r="K214" s="3"/>
      <c r="M214" s="131"/>
      <c r="N214" s="132"/>
      <c r="O214" s="133"/>
    </row>
    <row r="215" customFormat="false" ht="15" hidden="false" customHeight="false" outlineLevel="0" collapsed="false">
      <c r="A215" s="2"/>
      <c r="B215" s="3"/>
      <c r="F215" s="5"/>
      <c r="G215" s="129"/>
      <c r="H215" s="134"/>
      <c r="I215" s="7"/>
      <c r="J215" s="135"/>
      <c r="K215" s="3"/>
      <c r="M215" s="131"/>
      <c r="N215" s="132"/>
      <c r="O215" s="133"/>
    </row>
    <row r="216" customFormat="false" ht="15" hidden="false" customHeight="false" outlineLevel="0" collapsed="false">
      <c r="A216" s="2"/>
      <c r="B216" s="3"/>
      <c r="F216" s="5"/>
      <c r="G216" s="129"/>
      <c r="H216" s="134"/>
      <c r="I216" s="7"/>
      <c r="J216" s="135"/>
      <c r="K216" s="3"/>
      <c r="M216" s="131"/>
      <c r="N216" s="132"/>
      <c r="O216" s="133"/>
    </row>
    <row r="217" customFormat="false" ht="15" hidden="false" customHeight="false" outlineLevel="0" collapsed="false">
      <c r="A217" s="2"/>
      <c r="B217" s="3"/>
      <c r="F217" s="5"/>
      <c r="G217" s="129"/>
      <c r="H217" s="134"/>
      <c r="I217" s="7"/>
      <c r="J217" s="135"/>
      <c r="K217" s="3"/>
      <c r="M217" s="131"/>
      <c r="N217" s="132"/>
      <c r="O217" s="133"/>
    </row>
    <row r="218" customFormat="false" ht="15" hidden="false" customHeight="false" outlineLevel="0" collapsed="false">
      <c r="A218" s="2"/>
      <c r="B218" s="3"/>
      <c r="F218" s="5"/>
      <c r="G218" s="129"/>
      <c r="H218" s="134"/>
      <c r="I218" s="7"/>
      <c r="J218" s="135"/>
      <c r="K218" s="3"/>
      <c r="M218" s="131"/>
      <c r="N218" s="132"/>
      <c r="O218" s="133"/>
    </row>
    <row r="219" customFormat="false" ht="15" hidden="false" customHeight="false" outlineLevel="0" collapsed="false">
      <c r="A219" s="2"/>
      <c r="B219" s="3"/>
      <c r="F219" s="5"/>
      <c r="G219" s="129"/>
      <c r="H219" s="134"/>
      <c r="I219" s="7"/>
      <c r="J219" s="135"/>
      <c r="K219" s="3"/>
      <c r="M219" s="131"/>
      <c r="N219" s="132"/>
      <c r="O219" s="133"/>
    </row>
    <row r="220" customFormat="false" ht="15" hidden="false" customHeight="false" outlineLevel="0" collapsed="false">
      <c r="A220" s="2"/>
      <c r="B220" s="3"/>
      <c r="F220" s="5"/>
      <c r="G220" s="129"/>
      <c r="H220" s="134"/>
      <c r="I220" s="7"/>
      <c r="J220" s="135"/>
      <c r="K220" s="3"/>
      <c r="M220" s="131"/>
      <c r="N220" s="132"/>
      <c r="O220" s="133"/>
    </row>
    <row r="221" customFormat="false" ht="15" hidden="false" customHeight="false" outlineLevel="0" collapsed="false">
      <c r="A221" s="2"/>
      <c r="B221" s="3"/>
      <c r="F221" s="5"/>
      <c r="G221" s="129"/>
      <c r="H221" s="134"/>
      <c r="I221" s="7"/>
      <c r="J221" s="135"/>
      <c r="K221" s="3"/>
      <c r="M221" s="131"/>
      <c r="N221" s="132"/>
      <c r="O221" s="133"/>
    </row>
    <row r="222" customFormat="false" ht="15" hidden="false" customHeight="false" outlineLevel="0" collapsed="false">
      <c r="A222" s="2"/>
      <c r="B222" s="3"/>
      <c r="F222" s="5"/>
      <c r="G222" s="129"/>
      <c r="H222" s="134"/>
      <c r="I222" s="7"/>
      <c r="J222" s="135"/>
      <c r="K222" s="3"/>
      <c r="M222" s="131"/>
      <c r="N222" s="132"/>
      <c r="O222" s="133"/>
    </row>
    <row r="223" customFormat="false" ht="15" hidden="false" customHeight="false" outlineLevel="0" collapsed="false">
      <c r="A223" s="2"/>
      <c r="B223" s="3"/>
      <c r="F223" s="5"/>
      <c r="G223" s="129"/>
      <c r="H223" s="134"/>
      <c r="I223" s="7"/>
      <c r="J223" s="135"/>
      <c r="K223" s="3"/>
      <c r="M223" s="131"/>
      <c r="N223" s="132"/>
      <c r="O223" s="133"/>
    </row>
    <row r="224" customFormat="false" ht="15" hidden="false" customHeight="false" outlineLevel="0" collapsed="false">
      <c r="A224" s="2"/>
      <c r="B224" s="3"/>
      <c r="F224" s="5"/>
      <c r="G224" s="129"/>
      <c r="H224" s="134"/>
      <c r="I224" s="7"/>
      <c r="J224" s="135"/>
      <c r="K224" s="3"/>
      <c r="M224" s="131"/>
      <c r="N224" s="132"/>
      <c r="O224" s="133"/>
    </row>
    <row r="225" customFormat="false" ht="15" hidden="false" customHeight="false" outlineLevel="0" collapsed="false">
      <c r="A225" s="2"/>
      <c r="B225" s="3"/>
      <c r="F225" s="5"/>
      <c r="G225" s="129"/>
      <c r="H225" s="134"/>
      <c r="I225" s="7"/>
      <c r="J225" s="135"/>
      <c r="K225" s="3"/>
      <c r="M225" s="131"/>
      <c r="N225" s="132"/>
      <c r="O225" s="133"/>
    </row>
    <row r="226" customFormat="false" ht="15" hidden="false" customHeight="false" outlineLevel="0" collapsed="false">
      <c r="A226" s="2"/>
      <c r="B226" s="3"/>
      <c r="F226" s="5"/>
      <c r="G226" s="129"/>
      <c r="H226" s="134"/>
      <c r="I226" s="7"/>
      <c r="J226" s="135"/>
      <c r="K226" s="3"/>
      <c r="M226" s="131"/>
      <c r="N226" s="132"/>
      <c r="O226" s="133"/>
    </row>
    <row r="227" customFormat="false" ht="15" hidden="false" customHeight="false" outlineLevel="0" collapsed="false">
      <c r="A227" s="2"/>
      <c r="B227" s="3"/>
      <c r="F227" s="5"/>
      <c r="G227" s="129"/>
      <c r="H227" s="134"/>
      <c r="I227" s="7"/>
      <c r="J227" s="135"/>
      <c r="K227" s="3"/>
      <c r="M227" s="131"/>
      <c r="N227" s="132"/>
      <c r="O227" s="133"/>
    </row>
    <row r="228" customFormat="false" ht="15" hidden="false" customHeight="false" outlineLevel="0" collapsed="false">
      <c r="A228" s="2"/>
      <c r="B228" s="3"/>
      <c r="F228" s="5"/>
      <c r="G228" s="129"/>
      <c r="H228" s="134"/>
      <c r="I228" s="7"/>
      <c r="J228" s="135"/>
      <c r="K228" s="3"/>
      <c r="M228" s="131"/>
      <c r="N228" s="132"/>
      <c r="O228" s="133"/>
    </row>
    <row r="229" customFormat="false" ht="15" hidden="false" customHeight="false" outlineLevel="0" collapsed="false">
      <c r="A229" s="2"/>
      <c r="B229" s="3"/>
      <c r="F229" s="5"/>
      <c r="G229" s="129"/>
      <c r="H229" s="134"/>
      <c r="I229" s="7"/>
      <c r="J229" s="135"/>
      <c r="K229" s="3"/>
      <c r="M229" s="131"/>
      <c r="N229" s="132"/>
      <c r="O229" s="133"/>
    </row>
    <row r="230" customFormat="false" ht="15" hidden="false" customHeight="false" outlineLevel="0" collapsed="false">
      <c r="A230" s="2"/>
      <c r="B230" s="3"/>
      <c r="F230" s="5"/>
      <c r="G230" s="129"/>
      <c r="H230" s="134"/>
      <c r="I230" s="7"/>
      <c r="J230" s="135"/>
      <c r="K230" s="3"/>
      <c r="M230" s="131"/>
      <c r="N230" s="132"/>
      <c r="O230" s="133"/>
    </row>
    <row r="231" customFormat="false" ht="15" hidden="false" customHeight="false" outlineLevel="0" collapsed="false">
      <c r="A231" s="2"/>
      <c r="B231" s="3"/>
      <c r="F231" s="5"/>
      <c r="G231" s="129"/>
      <c r="H231" s="134"/>
      <c r="I231" s="7"/>
      <c r="J231" s="135"/>
      <c r="K231" s="3"/>
      <c r="M231" s="131"/>
      <c r="N231" s="132"/>
      <c r="O231" s="133"/>
    </row>
    <row r="232" customFormat="false" ht="15" hidden="false" customHeight="false" outlineLevel="0" collapsed="false">
      <c r="A232" s="2"/>
      <c r="B232" s="3"/>
      <c r="F232" s="5"/>
      <c r="G232" s="129"/>
      <c r="H232" s="134"/>
      <c r="I232" s="7"/>
      <c r="J232" s="135"/>
      <c r="K232" s="3"/>
      <c r="M232" s="131"/>
      <c r="N232" s="132"/>
      <c r="O232" s="133"/>
    </row>
    <row r="233" customFormat="false" ht="15" hidden="false" customHeight="false" outlineLevel="0" collapsed="false">
      <c r="A233" s="2"/>
      <c r="B233" s="3"/>
      <c r="F233" s="5"/>
      <c r="G233" s="129"/>
      <c r="H233" s="134"/>
      <c r="I233" s="7"/>
      <c r="J233" s="135"/>
      <c r="K233" s="3"/>
      <c r="M233" s="131"/>
      <c r="N233" s="132"/>
      <c r="O233" s="133"/>
    </row>
    <row r="234" customFormat="false" ht="15" hidden="false" customHeight="false" outlineLevel="0" collapsed="false">
      <c r="A234" s="2"/>
      <c r="B234" s="3"/>
      <c r="F234" s="5"/>
      <c r="G234" s="129"/>
      <c r="H234" s="134"/>
      <c r="I234" s="7"/>
      <c r="J234" s="135"/>
      <c r="K234" s="3"/>
      <c r="M234" s="131"/>
      <c r="N234" s="132"/>
      <c r="O234" s="133"/>
    </row>
    <row r="235" customFormat="false" ht="15" hidden="false" customHeight="false" outlineLevel="0" collapsed="false">
      <c r="A235" s="2"/>
      <c r="B235" s="3"/>
      <c r="F235" s="5"/>
      <c r="G235" s="129"/>
      <c r="H235" s="134"/>
      <c r="I235" s="7"/>
      <c r="J235" s="135"/>
      <c r="K235" s="3"/>
      <c r="M235" s="131"/>
      <c r="N235" s="132"/>
      <c r="O235" s="133"/>
    </row>
    <row r="236" customFormat="false" ht="15" hidden="false" customHeight="false" outlineLevel="0" collapsed="false">
      <c r="A236" s="2"/>
      <c r="B236" s="3"/>
      <c r="F236" s="5"/>
      <c r="G236" s="129"/>
      <c r="H236" s="134"/>
      <c r="I236" s="7"/>
      <c r="J236" s="135"/>
      <c r="K236" s="3"/>
      <c r="M236" s="131"/>
      <c r="N236" s="132"/>
      <c r="O236" s="133"/>
    </row>
    <row r="237" customFormat="false" ht="15" hidden="false" customHeight="false" outlineLevel="0" collapsed="false">
      <c r="A237" s="2"/>
      <c r="B237" s="3"/>
      <c r="F237" s="5"/>
      <c r="G237" s="129"/>
      <c r="H237" s="134"/>
      <c r="I237" s="7"/>
      <c r="J237" s="135"/>
      <c r="K237" s="3"/>
      <c r="M237" s="131"/>
      <c r="N237" s="132"/>
      <c r="O237" s="133"/>
    </row>
    <row r="238" customFormat="false" ht="15" hidden="false" customHeight="false" outlineLevel="0" collapsed="false">
      <c r="A238" s="2"/>
      <c r="B238" s="3"/>
      <c r="F238" s="5"/>
      <c r="G238" s="129"/>
      <c r="H238" s="134"/>
      <c r="I238" s="7"/>
      <c r="J238" s="135"/>
      <c r="K238" s="3"/>
      <c r="M238" s="131"/>
      <c r="N238" s="132"/>
      <c r="O238" s="133"/>
    </row>
    <row r="239" customFormat="false" ht="15" hidden="false" customHeight="false" outlineLevel="0" collapsed="false">
      <c r="A239" s="2"/>
      <c r="B239" s="3"/>
      <c r="F239" s="5"/>
      <c r="G239" s="129"/>
      <c r="H239" s="134"/>
      <c r="I239" s="7"/>
      <c r="J239" s="135"/>
      <c r="K239" s="3"/>
      <c r="M239" s="131"/>
      <c r="N239" s="132"/>
      <c r="O239" s="133"/>
    </row>
    <row r="240" customFormat="false" ht="15" hidden="false" customHeight="false" outlineLevel="0" collapsed="false">
      <c r="A240" s="2"/>
      <c r="B240" s="3"/>
      <c r="F240" s="5"/>
      <c r="G240" s="129"/>
      <c r="H240" s="134"/>
      <c r="I240" s="7"/>
      <c r="J240" s="135"/>
      <c r="K240" s="3"/>
      <c r="M240" s="131"/>
      <c r="N240" s="132"/>
      <c r="O240" s="133"/>
    </row>
    <row r="241" customFormat="false" ht="15" hidden="false" customHeight="false" outlineLevel="0" collapsed="false">
      <c r="A241" s="2"/>
      <c r="B241" s="3"/>
      <c r="F241" s="5"/>
      <c r="G241" s="129"/>
      <c r="H241" s="134"/>
      <c r="I241" s="7"/>
      <c r="J241" s="135"/>
      <c r="K241" s="3"/>
      <c r="M241" s="131"/>
      <c r="N241" s="132"/>
      <c r="O241" s="133"/>
    </row>
    <row r="242" customFormat="false" ht="15" hidden="false" customHeight="false" outlineLevel="0" collapsed="false">
      <c r="A242" s="2"/>
      <c r="B242" s="3"/>
      <c r="F242" s="5"/>
      <c r="G242" s="129"/>
      <c r="H242" s="134"/>
      <c r="I242" s="7"/>
      <c r="J242" s="135"/>
      <c r="K242" s="3"/>
      <c r="M242" s="131"/>
      <c r="N242" s="132"/>
      <c r="O242" s="133"/>
    </row>
    <row r="243" customFormat="false" ht="15" hidden="false" customHeight="false" outlineLevel="0" collapsed="false">
      <c r="A243" s="2"/>
      <c r="B243" s="3"/>
      <c r="F243" s="5"/>
      <c r="G243" s="129"/>
      <c r="H243" s="134"/>
      <c r="I243" s="7"/>
      <c r="J243" s="135"/>
      <c r="K243" s="3"/>
      <c r="M243" s="131"/>
      <c r="N243" s="132"/>
      <c r="O243" s="133"/>
    </row>
    <row r="244" customFormat="false" ht="15" hidden="false" customHeight="false" outlineLevel="0" collapsed="false">
      <c r="A244" s="2"/>
      <c r="B244" s="3"/>
      <c r="F244" s="5"/>
      <c r="G244" s="129"/>
      <c r="H244" s="134"/>
      <c r="I244" s="7"/>
      <c r="J244" s="135"/>
      <c r="K244" s="3"/>
      <c r="M244" s="131"/>
      <c r="N244" s="132"/>
      <c r="O244" s="133"/>
    </row>
    <row r="245" customFormat="false" ht="15" hidden="false" customHeight="false" outlineLevel="0" collapsed="false">
      <c r="A245" s="2"/>
      <c r="B245" s="3"/>
      <c r="F245" s="5"/>
      <c r="G245" s="129"/>
      <c r="H245" s="134"/>
      <c r="I245" s="7"/>
      <c r="J245" s="135"/>
      <c r="K245" s="3"/>
      <c r="M245" s="131"/>
      <c r="N245" s="132"/>
      <c r="O245" s="133"/>
    </row>
    <row r="246" customFormat="false" ht="15" hidden="false" customHeight="false" outlineLevel="0" collapsed="false">
      <c r="A246" s="2"/>
      <c r="B246" s="3"/>
      <c r="F246" s="5"/>
      <c r="G246" s="129"/>
      <c r="H246" s="134"/>
      <c r="I246" s="7"/>
      <c r="J246" s="135"/>
      <c r="K246" s="3"/>
      <c r="M246" s="131"/>
      <c r="N246" s="132"/>
      <c r="O246" s="133"/>
    </row>
    <row r="247" customFormat="false" ht="15" hidden="false" customHeight="false" outlineLevel="0" collapsed="false">
      <c r="A247" s="2"/>
      <c r="B247" s="3"/>
      <c r="F247" s="5"/>
      <c r="G247" s="129"/>
      <c r="H247" s="134"/>
      <c r="I247" s="7"/>
      <c r="J247" s="135"/>
      <c r="K247" s="3"/>
      <c r="M247" s="131"/>
      <c r="N247" s="132"/>
      <c r="O247" s="133"/>
    </row>
    <row r="248" customFormat="false" ht="15" hidden="false" customHeight="false" outlineLevel="0" collapsed="false">
      <c r="A248" s="2"/>
      <c r="B248" s="3"/>
      <c r="F248" s="5"/>
      <c r="G248" s="129"/>
      <c r="H248" s="134"/>
      <c r="I248" s="7"/>
      <c r="J248" s="135"/>
      <c r="K248" s="3"/>
      <c r="M248" s="131"/>
      <c r="N248" s="132"/>
      <c r="O248" s="133"/>
    </row>
    <row r="249" customFormat="false" ht="15" hidden="false" customHeight="false" outlineLevel="0" collapsed="false">
      <c r="A249" s="2"/>
      <c r="B249" s="3"/>
      <c r="F249" s="5"/>
      <c r="G249" s="129"/>
      <c r="H249" s="134"/>
      <c r="I249" s="7"/>
      <c r="J249" s="135"/>
      <c r="K249" s="3"/>
      <c r="M249" s="131"/>
      <c r="N249" s="132"/>
      <c r="O249" s="133"/>
    </row>
    <row r="250" customFormat="false" ht="15" hidden="false" customHeight="false" outlineLevel="0" collapsed="false">
      <c r="A250" s="2"/>
      <c r="B250" s="3"/>
      <c r="F250" s="5"/>
      <c r="G250" s="129"/>
      <c r="H250" s="134"/>
      <c r="I250" s="7"/>
      <c r="J250" s="135"/>
      <c r="K250" s="3"/>
      <c r="M250" s="131"/>
      <c r="N250" s="132"/>
      <c r="O250" s="133"/>
    </row>
    <row r="251" customFormat="false" ht="15" hidden="false" customHeight="false" outlineLevel="0" collapsed="false">
      <c r="A251" s="2"/>
      <c r="B251" s="3"/>
      <c r="F251" s="5"/>
      <c r="G251" s="129"/>
      <c r="H251" s="134"/>
      <c r="I251" s="7"/>
      <c r="J251" s="135"/>
      <c r="K251" s="3"/>
      <c r="M251" s="131"/>
      <c r="N251" s="132"/>
      <c r="O251" s="133"/>
    </row>
    <row r="252" customFormat="false" ht="15" hidden="false" customHeight="false" outlineLevel="0" collapsed="false">
      <c r="A252" s="2"/>
      <c r="B252" s="3"/>
      <c r="F252" s="5"/>
      <c r="G252" s="129"/>
      <c r="H252" s="134"/>
      <c r="I252" s="7"/>
      <c r="J252" s="135"/>
      <c r="K252" s="3"/>
      <c r="M252" s="131"/>
      <c r="N252" s="132"/>
      <c r="O252" s="133"/>
    </row>
    <row r="253" customFormat="false" ht="15" hidden="false" customHeight="false" outlineLevel="0" collapsed="false">
      <c r="A253" s="2"/>
      <c r="B253" s="3"/>
      <c r="F253" s="5"/>
      <c r="G253" s="129"/>
      <c r="H253" s="134"/>
      <c r="I253" s="7"/>
      <c r="J253" s="135"/>
      <c r="K253" s="3"/>
      <c r="M253" s="131"/>
      <c r="N253" s="132"/>
      <c r="O253" s="133"/>
    </row>
    <row r="254" customFormat="false" ht="15" hidden="false" customHeight="false" outlineLevel="0" collapsed="false">
      <c r="A254" s="2"/>
      <c r="B254" s="3"/>
      <c r="F254" s="5"/>
      <c r="G254" s="129"/>
      <c r="H254" s="134"/>
      <c r="I254" s="7"/>
      <c r="J254" s="135"/>
      <c r="K254" s="3"/>
      <c r="M254" s="131"/>
      <c r="N254" s="132"/>
      <c r="O254" s="133"/>
    </row>
    <row r="255" customFormat="false" ht="15" hidden="false" customHeight="false" outlineLevel="0" collapsed="false">
      <c r="A255" s="2"/>
      <c r="B255" s="3"/>
      <c r="F255" s="5"/>
      <c r="G255" s="129"/>
      <c r="H255" s="134"/>
      <c r="I255" s="7"/>
      <c r="J255" s="135"/>
      <c r="K255" s="3"/>
      <c r="M255" s="131"/>
      <c r="N255" s="132"/>
      <c r="O255" s="133"/>
    </row>
    <row r="256" customFormat="false" ht="15" hidden="false" customHeight="false" outlineLevel="0" collapsed="false">
      <c r="A256" s="2"/>
      <c r="B256" s="3"/>
      <c r="F256" s="5"/>
      <c r="G256" s="129"/>
      <c r="H256" s="134"/>
      <c r="I256" s="7"/>
      <c r="J256" s="135"/>
      <c r="K256" s="3"/>
      <c r="M256" s="131"/>
      <c r="N256" s="132"/>
      <c r="O256" s="133"/>
    </row>
    <row r="257" customFormat="false" ht="15" hidden="false" customHeight="false" outlineLevel="0" collapsed="false">
      <c r="A257" s="2"/>
      <c r="B257" s="3"/>
      <c r="F257" s="5"/>
      <c r="G257" s="129"/>
      <c r="H257" s="134"/>
      <c r="I257" s="7"/>
      <c r="J257" s="135"/>
      <c r="K257" s="3"/>
      <c r="M257" s="131"/>
      <c r="N257" s="132"/>
      <c r="O257" s="133"/>
    </row>
    <row r="258" customFormat="false" ht="15" hidden="false" customHeight="false" outlineLevel="0" collapsed="false">
      <c r="A258" s="2"/>
      <c r="B258" s="3"/>
      <c r="F258" s="5"/>
      <c r="G258" s="129"/>
      <c r="H258" s="134"/>
      <c r="I258" s="7"/>
      <c r="J258" s="135"/>
      <c r="K258" s="3"/>
      <c r="M258" s="131"/>
      <c r="N258" s="132"/>
      <c r="O258" s="133"/>
    </row>
    <row r="259" customFormat="false" ht="15" hidden="false" customHeight="false" outlineLevel="0" collapsed="false">
      <c r="A259" s="2"/>
      <c r="B259" s="3"/>
      <c r="F259" s="5"/>
      <c r="G259" s="129"/>
      <c r="H259" s="134"/>
      <c r="I259" s="7"/>
      <c r="J259" s="135"/>
      <c r="K259" s="3"/>
      <c r="M259" s="131"/>
      <c r="N259" s="132"/>
      <c r="O259" s="133"/>
    </row>
    <row r="260" customFormat="false" ht="15" hidden="false" customHeight="false" outlineLevel="0" collapsed="false">
      <c r="A260" s="2"/>
      <c r="B260" s="3"/>
      <c r="F260" s="5"/>
      <c r="G260" s="129"/>
      <c r="H260" s="134"/>
      <c r="I260" s="7"/>
      <c r="J260" s="135"/>
      <c r="K260" s="3"/>
      <c r="M260" s="131"/>
      <c r="N260" s="132"/>
      <c r="O260" s="133"/>
    </row>
    <row r="261" customFormat="false" ht="15" hidden="false" customHeight="false" outlineLevel="0" collapsed="false">
      <c r="A261" s="2"/>
      <c r="B261" s="3"/>
      <c r="F261" s="5"/>
      <c r="G261" s="129"/>
      <c r="H261" s="134"/>
      <c r="I261" s="7"/>
      <c r="J261" s="135"/>
      <c r="K261" s="3"/>
      <c r="M261" s="131"/>
      <c r="N261" s="132"/>
      <c r="O261" s="133"/>
    </row>
    <row r="262" customFormat="false" ht="15" hidden="false" customHeight="false" outlineLevel="0" collapsed="false">
      <c r="A262" s="2"/>
      <c r="B262" s="3"/>
      <c r="F262" s="5"/>
      <c r="G262" s="129"/>
      <c r="H262" s="134"/>
      <c r="I262" s="7"/>
      <c r="J262" s="135"/>
      <c r="K262" s="3"/>
      <c r="M262" s="131"/>
      <c r="N262" s="132"/>
      <c r="O262" s="133"/>
    </row>
    <row r="263" customFormat="false" ht="15" hidden="false" customHeight="false" outlineLevel="0" collapsed="false">
      <c r="A263" s="2"/>
      <c r="B263" s="3"/>
      <c r="F263" s="5"/>
      <c r="G263" s="129"/>
      <c r="H263" s="134"/>
      <c r="I263" s="7"/>
      <c r="J263" s="135"/>
      <c r="K263" s="3"/>
      <c r="M263" s="131"/>
      <c r="N263" s="132"/>
      <c r="O263" s="133"/>
    </row>
    <row r="264" customFormat="false" ht="15" hidden="false" customHeight="false" outlineLevel="0" collapsed="false">
      <c r="A264" s="2"/>
      <c r="B264" s="3"/>
      <c r="F264" s="5"/>
      <c r="G264" s="129"/>
      <c r="H264" s="134"/>
      <c r="I264" s="7"/>
      <c r="J264" s="135"/>
      <c r="K264" s="3"/>
      <c r="M264" s="131"/>
      <c r="N264" s="132"/>
      <c r="O264" s="133"/>
    </row>
    <row r="265" customFormat="false" ht="15" hidden="false" customHeight="false" outlineLevel="0" collapsed="false">
      <c r="A265" s="2"/>
      <c r="B265" s="3"/>
      <c r="F265" s="5"/>
      <c r="G265" s="129"/>
      <c r="H265" s="134"/>
      <c r="I265" s="7"/>
      <c r="J265" s="135"/>
      <c r="K265" s="3"/>
      <c r="N265" s="136"/>
      <c r="O265" s="133"/>
    </row>
    <row r="266" customFormat="false" ht="15" hidden="false" customHeight="false" outlineLevel="0" collapsed="false">
      <c r="A266" s="2"/>
      <c r="B266" s="3"/>
      <c r="F266" s="5"/>
      <c r="G266" s="129"/>
      <c r="H266" s="134"/>
      <c r="I266" s="7"/>
      <c r="J266" s="135"/>
      <c r="K266" s="3"/>
      <c r="N266" s="136"/>
      <c r="O266" s="133"/>
    </row>
    <row r="267" customFormat="false" ht="15" hidden="false" customHeight="false" outlineLevel="0" collapsed="false">
      <c r="A267" s="2"/>
      <c r="B267" s="3"/>
      <c r="F267" s="5"/>
      <c r="G267" s="129"/>
      <c r="H267" s="134"/>
      <c r="I267" s="7"/>
      <c r="J267" s="135"/>
      <c r="K267" s="3"/>
      <c r="N267" s="136"/>
      <c r="O267" s="133"/>
    </row>
    <row r="268" customFormat="false" ht="15" hidden="false" customHeight="false" outlineLevel="0" collapsed="false">
      <c r="A268" s="2"/>
      <c r="B268" s="3"/>
      <c r="F268" s="5"/>
      <c r="G268" s="129"/>
      <c r="H268" s="134"/>
      <c r="I268" s="7"/>
      <c r="J268" s="135"/>
      <c r="K268" s="3"/>
      <c r="N268" s="136"/>
      <c r="O268" s="133"/>
    </row>
    <row r="269" customFormat="false" ht="15" hidden="false" customHeight="false" outlineLevel="0" collapsed="false">
      <c r="A269" s="2"/>
      <c r="B269" s="3"/>
      <c r="F269" s="5"/>
      <c r="G269" s="129"/>
      <c r="H269" s="134"/>
      <c r="I269" s="7"/>
      <c r="J269" s="135"/>
      <c r="K269" s="3"/>
      <c r="N269" s="136"/>
      <c r="O269" s="133"/>
    </row>
    <row r="270" customFormat="false" ht="15" hidden="false" customHeight="false" outlineLevel="0" collapsed="false">
      <c r="A270" s="2"/>
      <c r="B270" s="3"/>
      <c r="F270" s="5"/>
      <c r="G270" s="129"/>
      <c r="H270" s="134"/>
      <c r="I270" s="7"/>
      <c r="J270" s="135"/>
      <c r="K270" s="3"/>
      <c r="N270" s="136"/>
      <c r="O270" s="133"/>
    </row>
    <row r="271" customFormat="false" ht="15" hidden="false" customHeight="false" outlineLevel="0" collapsed="false">
      <c r="A271" s="2"/>
      <c r="B271" s="3"/>
      <c r="F271" s="5"/>
      <c r="G271" s="129"/>
      <c r="H271" s="134"/>
      <c r="I271" s="7"/>
      <c r="J271" s="135"/>
      <c r="K271" s="3"/>
      <c r="N271" s="136"/>
      <c r="O271" s="133"/>
    </row>
    <row r="272" customFormat="false" ht="15" hidden="false" customHeight="false" outlineLevel="0" collapsed="false">
      <c r="A272" s="2"/>
      <c r="B272" s="3"/>
      <c r="F272" s="5"/>
      <c r="G272" s="129"/>
      <c r="H272" s="134"/>
      <c r="I272" s="7"/>
      <c r="J272" s="135"/>
      <c r="K272" s="3"/>
      <c r="N272" s="136"/>
      <c r="O272" s="133"/>
    </row>
    <row r="273" customFormat="false" ht="15" hidden="false" customHeight="false" outlineLevel="0" collapsed="false">
      <c r="A273" s="2"/>
      <c r="B273" s="3"/>
      <c r="F273" s="5"/>
      <c r="G273" s="129"/>
      <c r="H273" s="134"/>
      <c r="I273" s="7"/>
      <c r="J273" s="135"/>
      <c r="K273" s="3"/>
      <c r="N273" s="136"/>
      <c r="O273" s="133"/>
    </row>
    <row r="274" customFormat="false" ht="15" hidden="false" customHeight="false" outlineLevel="0" collapsed="false">
      <c r="A274" s="2"/>
      <c r="B274" s="3"/>
      <c r="F274" s="5"/>
      <c r="G274" s="129"/>
      <c r="H274" s="134"/>
      <c r="I274" s="7"/>
      <c r="J274" s="135"/>
      <c r="K274" s="3"/>
      <c r="N274" s="136"/>
      <c r="O274" s="133"/>
    </row>
    <row r="275" customFormat="false" ht="15" hidden="false" customHeight="false" outlineLevel="0" collapsed="false">
      <c r="A275" s="2"/>
      <c r="B275" s="3"/>
      <c r="F275" s="5"/>
      <c r="G275" s="129"/>
      <c r="H275" s="134"/>
      <c r="I275" s="7"/>
      <c r="J275" s="135"/>
      <c r="K275" s="3"/>
      <c r="N275" s="136"/>
      <c r="O275" s="133"/>
    </row>
    <row r="276" customFormat="false" ht="15" hidden="false" customHeight="false" outlineLevel="0" collapsed="false">
      <c r="A276" s="2"/>
      <c r="B276" s="3"/>
      <c r="F276" s="5"/>
      <c r="G276" s="129"/>
      <c r="H276" s="134"/>
      <c r="I276" s="7"/>
      <c r="J276" s="135"/>
      <c r="K276" s="3"/>
      <c r="N276" s="136"/>
      <c r="O276" s="133"/>
    </row>
    <row r="277" customFormat="false" ht="15" hidden="false" customHeight="false" outlineLevel="0" collapsed="false">
      <c r="A277" s="2"/>
      <c r="B277" s="3"/>
      <c r="F277" s="5"/>
      <c r="G277" s="129"/>
      <c r="H277" s="134"/>
      <c r="I277" s="7"/>
      <c r="J277" s="135"/>
      <c r="K277" s="3"/>
      <c r="N277" s="136"/>
      <c r="O277" s="133"/>
    </row>
    <row r="278" customFormat="false" ht="15" hidden="false" customHeight="false" outlineLevel="0" collapsed="false">
      <c r="A278" s="2"/>
      <c r="B278" s="3"/>
      <c r="F278" s="5"/>
      <c r="G278" s="129"/>
      <c r="H278" s="134"/>
      <c r="I278" s="7"/>
      <c r="J278" s="135"/>
      <c r="K278" s="3"/>
      <c r="N278" s="136"/>
      <c r="O278" s="133"/>
    </row>
    <row r="279" customFormat="false" ht="15" hidden="false" customHeight="false" outlineLevel="0" collapsed="false">
      <c r="A279" s="2"/>
      <c r="B279" s="3"/>
      <c r="F279" s="5"/>
      <c r="G279" s="129"/>
      <c r="H279" s="134"/>
      <c r="I279" s="7"/>
      <c r="J279" s="135"/>
      <c r="K279" s="3"/>
      <c r="N279" s="136"/>
      <c r="O279" s="133"/>
    </row>
    <row r="280" customFormat="false" ht="15" hidden="false" customHeight="false" outlineLevel="0" collapsed="false">
      <c r="A280" s="2"/>
      <c r="B280" s="3"/>
      <c r="F280" s="5"/>
      <c r="G280" s="129"/>
      <c r="H280" s="134"/>
      <c r="I280" s="7"/>
      <c r="J280" s="135"/>
      <c r="K280" s="3"/>
      <c r="N280" s="136"/>
      <c r="O280" s="133"/>
    </row>
    <row r="281" customFormat="false" ht="15" hidden="false" customHeight="false" outlineLevel="0" collapsed="false">
      <c r="A281" s="2"/>
      <c r="B281" s="3"/>
      <c r="F281" s="5"/>
      <c r="G281" s="129"/>
      <c r="H281" s="134"/>
      <c r="I281" s="7"/>
      <c r="J281" s="135"/>
      <c r="K281" s="3"/>
      <c r="N281" s="136"/>
      <c r="O281" s="133"/>
    </row>
    <row r="282" customFormat="false" ht="15" hidden="false" customHeight="false" outlineLevel="0" collapsed="false">
      <c r="A282" s="2"/>
      <c r="B282" s="3"/>
      <c r="F282" s="5"/>
      <c r="G282" s="129"/>
      <c r="H282" s="134"/>
      <c r="I282" s="7"/>
      <c r="J282" s="135"/>
      <c r="K282" s="3"/>
      <c r="N282" s="136"/>
      <c r="O282" s="133"/>
    </row>
    <row r="283" customFormat="false" ht="15" hidden="false" customHeight="false" outlineLevel="0" collapsed="false">
      <c r="A283" s="2"/>
      <c r="B283" s="3"/>
      <c r="F283" s="5"/>
      <c r="G283" s="129"/>
      <c r="H283" s="134"/>
      <c r="I283" s="7"/>
      <c r="J283" s="135"/>
      <c r="K283" s="3"/>
      <c r="N283" s="136"/>
      <c r="O283" s="133"/>
    </row>
    <row r="284" customFormat="false" ht="15" hidden="false" customHeight="false" outlineLevel="0" collapsed="false">
      <c r="A284" s="2"/>
      <c r="B284" s="3"/>
      <c r="F284" s="5"/>
      <c r="G284" s="129"/>
      <c r="H284" s="134"/>
      <c r="I284" s="7"/>
      <c r="J284" s="135"/>
      <c r="K284" s="3"/>
      <c r="N284" s="136"/>
      <c r="O284" s="133"/>
    </row>
    <row r="285" customFormat="false" ht="15" hidden="false" customHeight="false" outlineLevel="0" collapsed="false">
      <c r="A285" s="2"/>
      <c r="B285" s="3"/>
      <c r="F285" s="5"/>
      <c r="G285" s="129"/>
      <c r="H285" s="134"/>
      <c r="I285" s="7"/>
      <c r="J285" s="135"/>
      <c r="K285" s="3"/>
      <c r="N285" s="136"/>
      <c r="O285" s="133"/>
    </row>
    <row r="286" customFormat="false" ht="15" hidden="false" customHeight="false" outlineLevel="0" collapsed="false">
      <c r="A286" s="2"/>
      <c r="B286" s="3"/>
      <c r="F286" s="5"/>
      <c r="G286" s="129"/>
      <c r="H286" s="134"/>
      <c r="I286" s="7"/>
      <c r="J286" s="135"/>
      <c r="K286" s="3"/>
      <c r="N286" s="136"/>
      <c r="O286" s="133"/>
    </row>
    <row r="287" customFormat="false" ht="15" hidden="false" customHeight="false" outlineLevel="0" collapsed="false">
      <c r="A287" s="2"/>
      <c r="B287" s="3"/>
      <c r="F287" s="5"/>
      <c r="G287" s="129"/>
      <c r="H287" s="134"/>
      <c r="I287" s="7"/>
      <c r="J287" s="135"/>
      <c r="K287" s="3"/>
      <c r="N287" s="136"/>
      <c r="O287" s="133"/>
    </row>
    <row r="288" customFormat="false" ht="15" hidden="false" customHeight="false" outlineLevel="0" collapsed="false">
      <c r="A288" s="2"/>
      <c r="B288" s="3"/>
      <c r="F288" s="5"/>
      <c r="G288" s="129"/>
      <c r="H288" s="134"/>
      <c r="I288" s="7"/>
      <c r="J288" s="135"/>
      <c r="K288" s="3"/>
      <c r="N288" s="136"/>
      <c r="O288" s="133"/>
    </row>
    <row r="289" customFormat="false" ht="15" hidden="false" customHeight="false" outlineLevel="0" collapsed="false">
      <c r="A289" s="2"/>
      <c r="B289" s="3"/>
      <c r="F289" s="5"/>
      <c r="G289" s="129"/>
      <c r="H289" s="134"/>
      <c r="I289" s="7"/>
      <c r="J289" s="135"/>
      <c r="K289" s="3"/>
      <c r="N289" s="136"/>
      <c r="O289" s="133"/>
    </row>
    <row r="290" customFormat="false" ht="15" hidden="false" customHeight="false" outlineLevel="0" collapsed="false">
      <c r="A290" s="2"/>
      <c r="B290" s="3"/>
      <c r="F290" s="5"/>
      <c r="G290" s="129"/>
      <c r="H290" s="134"/>
      <c r="I290" s="7"/>
      <c r="J290" s="135"/>
      <c r="K290" s="3"/>
      <c r="N290" s="136"/>
      <c r="O290" s="133"/>
    </row>
    <row r="291" customFormat="false" ht="15" hidden="false" customHeight="false" outlineLevel="0" collapsed="false">
      <c r="A291" s="2"/>
      <c r="B291" s="3"/>
      <c r="F291" s="5"/>
      <c r="G291" s="129"/>
      <c r="H291" s="134"/>
      <c r="I291" s="7"/>
      <c r="J291" s="135"/>
      <c r="K291" s="3"/>
      <c r="N291" s="136"/>
      <c r="O291" s="133"/>
    </row>
    <row r="292" customFormat="false" ht="15" hidden="false" customHeight="false" outlineLevel="0" collapsed="false">
      <c r="A292" s="2"/>
      <c r="B292" s="3"/>
      <c r="F292" s="5"/>
      <c r="G292" s="129"/>
      <c r="H292" s="134"/>
      <c r="I292" s="7"/>
      <c r="J292" s="135"/>
      <c r="K292" s="3"/>
      <c r="N292" s="136"/>
      <c r="O292" s="133"/>
    </row>
    <row r="293" customFormat="false" ht="15" hidden="false" customHeight="false" outlineLevel="0" collapsed="false">
      <c r="A293" s="2"/>
      <c r="B293" s="3"/>
      <c r="F293" s="5"/>
      <c r="G293" s="129"/>
      <c r="H293" s="134"/>
      <c r="I293" s="7"/>
      <c r="J293" s="135"/>
      <c r="K293" s="3"/>
      <c r="N293" s="136"/>
      <c r="O293" s="133"/>
    </row>
    <row r="294" customFormat="false" ht="15" hidden="false" customHeight="false" outlineLevel="0" collapsed="false">
      <c r="A294" s="2"/>
      <c r="B294" s="3"/>
      <c r="F294" s="5"/>
      <c r="G294" s="129"/>
      <c r="H294" s="134"/>
      <c r="I294" s="7"/>
      <c r="J294" s="135"/>
      <c r="K294" s="3"/>
      <c r="N294" s="136"/>
      <c r="O294" s="133"/>
    </row>
    <row r="295" customFormat="false" ht="15" hidden="false" customHeight="false" outlineLevel="0" collapsed="false">
      <c r="A295" s="2"/>
      <c r="B295" s="3"/>
      <c r="F295" s="5"/>
      <c r="G295" s="129"/>
      <c r="H295" s="134"/>
      <c r="I295" s="7"/>
      <c r="J295" s="135"/>
      <c r="K295" s="3"/>
      <c r="N295" s="136"/>
      <c r="O295" s="133"/>
    </row>
    <row r="296" customFormat="false" ht="15" hidden="false" customHeight="false" outlineLevel="0" collapsed="false">
      <c r="A296" s="2"/>
      <c r="B296" s="3"/>
      <c r="F296" s="5"/>
      <c r="G296" s="129"/>
      <c r="H296" s="134"/>
      <c r="I296" s="7"/>
      <c r="J296" s="135"/>
      <c r="K296" s="3"/>
      <c r="N296" s="136"/>
      <c r="O296" s="133"/>
    </row>
    <row r="297" customFormat="false" ht="15" hidden="false" customHeight="false" outlineLevel="0" collapsed="false">
      <c r="A297" s="2"/>
      <c r="B297" s="3"/>
      <c r="F297" s="5"/>
      <c r="G297" s="129"/>
      <c r="H297" s="134"/>
      <c r="I297" s="7"/>
      <c r="J297" s="135"/>
      <c r="K297" s="3"/>
      <c r="N297" s="136"/>
      <c r="O297" s="133"/>
    </row>
    <row r="298" customFormat="false" ht="15" hidden="false" customHeight="false" outlineLevel="0" collapsed="false">
      <c r="A298" s="2"/>
      <c r="B298" s="3"/>
      <c r="F298" s="5"/>
      <c r="G298" s="129"/>
      <c r="H298" s="134"/>
      <c r="I298" s="7"/>
      <c r="J298" s="135"/>
      <c r="K298" s="3"/>
      <c r="N298" s="136"/>
      <c r="O298" s="133"/>
    </row>
    <row r="299" customFormat="false" ht="15" hidden="false" customHeight="false" outlineLevel="0" collapsed="false">
      <c r="A299" s="2"/>
      <c r="B299" s="3"/>
      <c r="F299" s="5"/>
      <c r="G299" s="129"/>
      <c r="H299" s="134"/>
      <c r="I299" s="7"/>
      <c r="J299" s="135"/>
      <c r="K299" s="3"/>
      <c r="N299" s="136"/>
      <c r="O299" s="133"/>
    </row>
    <row r="300" customFormat="false" ht="15" hidden="false" customHeight="false" outlineLevel="0" collapsed="false">
      <c r="A300" s="2"/>
      <c r="B300" s="3"/>
      <c r="F300" s="5"/>
      <c r="G300" s="129"/>
      <c r="H300" s="134"/>
      <c r="I300" s="7"/>
      <c r="J300" s="135"/>
      <c r="K300" s="3"/>
      <c r="N300" s="136"/>
      <c r="O300" s="133"/>
    </row>
    <row r="301" customFormat="false" ht="15" hidden="false" customHeight="false" outlineLevel="0" collapsed="false">
      <c r="A301" s="2"/>
      <c r="B301" s="3"/>
      <c r="F301" s="5"/>
      <c r="G301" s="129"/>
      <c r="H301" s="134"/>
      <c r="I301" s="7"/>
      <c r="J301" s="135"/>
      <c r="K301" s="3"/>
      <c r="N301" s="136"/>
      <c r="O301" s="133"/>
    </row>
    <row r="302" customFormat="false" ht="15" hidden="false" customHeight="false" outlineLevel="0" collapsed="false">
      <c r="A302" s="2"/>
      <c r="B302" s="3"/>
      <c r="F302" s="5"/>
      <c r="G302" s="129"/>
      <c r="H302" s="134"/>
      <c r="I302" s="7"/>
      <c r="J302" s="135"/>
      <c r="K302" s="3"/>
      <c r="N302" s="136"/>
      <c r="O302" s="133"/>
    </row>
    <row r="303" customFormat="false" ht="15" hidden="false" customHeight="false" outlineLevel="0" collapsed="false">
      <c r="A303" s="2"/>
      <c r="B303" s="3"/>
      <c r="F303" s="5"/>
      <c r="G303" s="129"/>
      <c r="H303" s="134"/>
      <c r="I303" s="7"/>
      <c r="J303" s="135"/>
      <c r="K303" s="3"/>
      <c r="N303" s="136"/>
      <c r="O303" s="133"/>
    </row>
    <row r="304" customFormat="false" ht="15" hidden="false" customHeight="false" outlineLevel="0" collapsed="false">
      <c r="A304" s="2"/>
      <c r="B304" s="3"/>
      <c r="F304" s="5"/>
      <c r="G304" s="129"/>
      <c r="H304" s="134"/>
      <c r="I304" s="7"/>
      <c r="J304" s="135"/>
      <c r="K304" s="3"/>
      <c r="N304" s="136"/>
      <c r="O304" s="133"/>
    </row>
    <row r="305" customFormat="false" ht="15" hidden="false" customHeight="false" outlineLevel="0" collapsed="false">
      <c r="A305" s="2"/>
      <c r="B305" s="3"/>
      <c r="F305" s="5"/>
      <c r="G305" s="129"/>
      <c r="H305" s="134"/>
      <c r="I305" s="7"/>
      <c r="J305" s="135"/>
      <c r="K305" s="3"/>
      <c r="N305" s="136"/>
      <c r="O305" s="133"/>
    </row>
    <row r="306" customFormat="false" ht="15" hidden="false" customHeight="false" outlineLevel="0" collapsed="false">
      <c r="A306" s="2"/>
      <c r="B306" s="3"/>
      <c r="F306" s="5"/>
      <c r="G306" s="129"/>
      <c r="H306" s="134"/>
      <c r="I306" s="7"/>
      <c r="J306" s="135"/>
      <c r="K306" s="3"/>
      <c r="N306" s="136"/>
      <c r="O306" s="133"/>
    </row>
    <row r="307" customFormat="false" ht="15" hidden="false" customHeight="false" outlineLevel="0" collapsed="false">
      <c r="A307" s="2"/>
      <c r="B307" s="3"/>
      <c r="F307" s="5"/>
      <c r="G307" s="129"/>
      <c r="H307" s="134"/>
      <c r="I307" s="7"/>
      <c r="J307" s="135"/>
      <c r="K307" s="3"/>
      <c r="N307" s="136"/>
      <c r="O307" s="133"/>
    </row>
    <row r="308" customFormat="false" ht="15" hidden="false" customHeight="false" outlineLevel="0" collapsed="false">
      <c r="A308" s="2"/>
      <c r="B308" s="3"/>
      <c r="F308" s="5"/>
      <c r="G308" s="129"/>
      <c r="H308" s="134"/>
      <c r="I308" s="7"/>
      <c r="J308" s="135"/>
      <c r="K308" s="3"/>
      <c r="N308" s="136"/>
      <c r="O308" s="133"/>
    </row>
    <row r="309" customFormat="false" ht="15" hidden="false" customHeight="false" outlineLevel="0" collapsed="false">
      <c r="A309" s="2"/>
      <c r="B309" s="3"/>
      <c r="F309" s="5"/>
      <c r="G309" s="129"/>
      <c r="H309" s="134"/>
      <c r="I309" s="7"/>
      <c r="J309" s="135"/>
      <c r="K309" s="3"/>
      <c r="N309" s="136"/>
      <c r="O309" s="133"/>
    </row>
    <row r="310" customFormat="false" ht="15" hidden="false" customHeight="false" outlineLevel="0" collapsed="false">
      <c r="A310" s="2"/>
      <c r="B310" s="3"/>
      <c r="F310" s="5"/>
      <c r="G310" s="129"/>
      <c r="H310" s="134"/>
      <c r="I310" s="7"/>
      <c r="J310" s="135"/>
      <c r="K310" s="3"/>
      <c r="N310" s="136"/>
      <c r="O310" s="133"/>
    </row>
    <row r="311" customFormat="false" ht="15" hidden="false" customHeight="false" outlineLevel="0" collapsed="false">
      <c r="A311" s="2"/>
      <c r="B311" s="3"/>
      <c r="F311" s="5"/>
      <c r="G311" s="129"/>
      <c r="H311" s="134"/>
      <c r="I311" s="7"/>
      <c r="J311" s="135"/>
      <c r="K311" s="3"/>
      <c r="N311" s="136"/>
      <c r="O311" s="133"/>
    </row>
    <row r="312" customFormat="false" ht="15" hidden="false" customHeight="false" outlineLevel="0" collapsed="false">
      <c r="A312" s="2"/>
      <c r="B312" s="3"/>
      <c r="F312" s="5"/>
      <c r="G312" s="129"/>
      <c r="H312" s="134"/>
      <c r="I312" s="7"/>
      <c r="J312" s="135"/>
      <c r="K312" s="3"/>
      <c r="N312" s="136"/>
      <c r="O312" s="133"/>
    </row>
    <row r="313" customFormat="false" ht="15" hidden="false" customHeight="false" outlineLevel="0" collapsed="false">
      <c r="A313" s="2"/>
      <c r="B313" s="3"/>
      <c r="F313" s="5"/>
      <c r="G313" s="129"/>
      <c r="H313" s="134"/>
      <c r="I313" s="7"/>
      <c r="J313" s="135"/>
      <c r="K313" s="3"/>
      <c r="N313" s="136"/>
      <c r="O313" s="133"/>
    </row>
    <row r="314" customFormat="false" ht="15" hidden="false" customHeight="false" outlineLevel="0" collapsed="false">
      <c r="A314" s="2"/>
      <c r="B314" s="3"/>
      <c r="F314" s="5"/>
      <c r="G314" s="129"/>
      <c r="H314" s="134"/>
      <c r="I314" s="7"/>
      <c r="J314" s="135"/>
      <c r="K314" s="3"/>
      <c r="N314" s="136"/>
      <c r="O314" s="133"/>
    </row>
    <row r="315" customFormat="false" ht="15" hidden="false" customHeight="false" outlineLevel="0" collapsed="false">
      <c r="A315" s="2"/>
      <c r="B315" s="3"/>
      <c r="F315" s="5"/>
      <c r="G315" s="129"/>
      <c r="H315" s="134"/>
      <c r="I315" s="7"/>
      <c r="J315" s="135"/>
      <c r="K315" s="3"/>
      <c r="N315" s="136"/>
      <c r="O315" s="133"/>
    </row>
    <row r="316" customFormat="false" ht="15" hidden="false" customHeight="false" outlineLevel="0" collapsed="false">
      <c r="A316" s="2"/>
      <c r="B316" s="3"/>
      <c r="F316" s="5"/>
      <c r="G316" s="129"/>
      <c r="H316" s="134"/>
      <c r="I316" s="7"/>
      <c r="J316" s="135"/>
      <c r="K316" s="3"/>
      <c r="N316" s="136"/>
      <c r="O316" s="133"/>
    </row>
    <row r="317" customFormat="false" ht="15" hidden="false" customHeight="false" outlineLevel="0" collapsed="false">
      <c r="A317" s="2"/>
      <c r="B317" s="3"/>
      <c r="F317" s="5"/>
      <c r="G317" s="129"/>
      <c r="H317" s="134"/>
      <c r="I317" s="7"/>
      <c r="J317" s="135"/>
      <c r="K317" s="3"/>
      <c r="N317" s="136"/>
      <c r="O317" s="133"/>
    </row>
    <row r="318" customFormat="false" ht="15" hidden="false" customHeight="false" outlineLevel="0" collapsed="false">
      <c r="A318" s="2"/>
      <c r="B318" s="3"/>
      <c r="F318" s="5"/>
      <c r="G318" s="129"/>
      <c r="H318" s="134"/>
      <c r="I318" s="7"/>
      <c r="J318" s="135"/>
      <c r="K318" s="3"/>
      <c r="N318" s="136"/>
      <c r="O318" s="133"/>
    </row>
    <row r="319" customFormat="false" ht="15" hidden="false" customHeight="false" outlineLevel="0" collapsed="false">
      <c r="A319" s="2"/>
      <c r="B319" s="3"/>
      <c r="F319" s="5"/>
      <c r="G319" s="129"/>
      <c r="H319" s="134"/>
      <c r="I319" s="7"/>
      <c r="J319" s="135"/>
      <c r="K319" s="3"/>
      <c r="N319" s="136"/>
      <c r="O319" s="133"/>
    </row>
    <row r="320" customFormat="false" ht="15" hidden="false" customHeight="false" outlineLevel="0" collapsed="false">
      <c r="A320" s="2"/>
      <c r="B320" s="3"/>
      <c r="F320" s="5"/>
      <c r="G320" s="129"/>
      <c r="H320" s="134"/>
      <c r="I320" s="7"/>
      <c r="J320" s="135"/>
      <c r="K320" s="3"/>
      <c r="N320" s="136"/>
      <c r="O320" s="133"/>
    </row>
    <row r="321" customFormat="false" ht="15" hidden="false" customHeight="false" outlineLevel="0" collapsed="false">
      <c r="A321" s="2"/>
      <c r="B321" s="3"/>
      <c r="F321" s="5"/>
      <c r="G321" s="129"/>
      <c r="H321" s="134"/>
      <c r="I321" s="7"/>
      <c r="J321" s="135"/>
      <c r="K321" s="3"/>
      <c r="N321" s="136"/>
      <c r="O321" s="133"/>
    </row>
    <row r="322" customFormat="false" ht="15" hidden="false" customHeight="false" outlineLevel="0" collapsed="false">
      <c r="A322" s="2"/>
      <c r="B322" s="3"/>
      <c r="F322" s="5"/>
      <c r="G322" s="129"/>
      <c r="H322" s="134"/>
      <c r="I322" s="7"/>
      <c r="J322" s="135"/>
      <c r="K322" s="3"/>
      <c r="N322" s="136"/>
      <c r="O322" s="133"/>
    </row>
    <row r="323" customFormat="false" ht="15" hidden="false" customHeight="false" outlineLevel="0" collapsed="false">
      <c r="A323" s="2"/>
      <c r="B323" s="3"/>
      <c r="F323" s="5"/>
      <c r="G323" s="129"/>
      <c r="H323" s="134"/>
      <c r="I323" s="7"/>
      <c r="J323" s="135"/>
      <c r="K323" s="3"/>
      <c r="N323" s="136"/>
      <c r="O323" s="133"/>
    </row>
    <row r="324" customFormat="false" ht="15" hidden="false" customHeight="false" outlineLevel="0" collapsed="false">
      <c r="A324" s="2"/>
      <c r="B324" s="3"/>
      <c r="F324" s="5"/>
      <c r="G324" s="129"/>
      <c r="H324" s="134"/>
      <c r="I324" s="7"/>
      <c r="J324" s="135"/>
      <c r="K324" s="3"/>
      <c r="N324" s="136"/>
      <c r="O324" s="133"/>
    </row>
    <row r="325" customFormat="false" ht="15" hidden="false" customHeight="false" outlineLevel="0" collapsed="false">
      <c r="A325" s="2"/>
      <c r="B325" s="3"/>
      <c r="F325" s="5"/>
      <c r="G325" s="129"/>
      <c r="H325" s="134"/>
      <c r="I325" s="7"/>
      <c r="J325" s="135"/>
      <c r="K325" s="3"/>
      <c r="N325" s="136"/>
      <c r="O325" s="133"/>
    </row>
    <row r="326" customFormat="false" ht="15" hidden="false" customHeight="false" outlineLevel="0" collapsed="false">
      <c r="A326" s="2"/>
      <c r="B326" s="3"/>
      <c r="F326" s="5"/>
      <c r="G326" s="129"/>
      <c r="H326" s="134"/>
      <c r="I326" s="7"/>
      <c r="J326" s="135"/>
      <c r="K326" s="3"/>
      <c r="N326" s="136"/>
      <c r="O326" s="133"/>
    </row>
    <row r="327" customFormat="false" ht="15" hidden="false" customHeight="false" outlineLevel="0" collapsed="false">
      <c r="A327" s="2"/>
      <c r="B327" s="3"/>
      <c r="F327" s="5"/>
      <c r="G327" s="129"/>
      <c r="H327" s="134"/>
      <c r="I327" s="7"/>
      <c r="J327" s="135"/>
      <c r="K327" s="3"/>
      <c r="N327" s="136"/>
      <c r="O327" s="133"/>
    </row>
    <row r="328" customFormat="false" ht="15" hidden="false" customHeight="false" outlineLevel="0" collapsed="false">
      <c r="A328" s="2"/>
      <c r="B328" s="3"/>
      <c r="F328" s="5"/>
      <c r="G328" s="129"/>
      <c r="H328" s="134"/>
      <c r="I328" s="7"/>
      <c r="J328" s="135"/>
      <c r="K328" s="3"/>
      <c r="N328" s="136"/>
      <c r="O328" s="133"/>
    </row>
    <row r="329" customFormat="false" ht="15" hidden="false" customHeight="false" outlineLevel="0" collapsed="false">
      <c r="A329" s="2"/>
      <c r="B329" s="3"/>
      <c r="F329" s="5"/>
      <c r="G329" s="129"/>
      <c r="H329" s="134"/>
      <c r="I329" s="7"/>
      <c r="J329" s="135"/>
      <c r="K329" s="3"/>
      <c r="N329" s="136"/>
      <c r="O329" s="133"/>
    </row>
    <row r="330" customFormat="false" ht="15" hidden="false" customHeight="false" outlineLevel="0" collapsed="false">
      <c r="A330" s="2"/>
      <c r="B330" s="3"/>
      <c r="F330" s="5"/>
      <c r="G330" s="129"/>
      <c r="H330" s="134"/>
      <c r="I330" s="7"/>
      <c r="J330" s="135"/>
      <c r="K330" s="3"/>
      <c r="N330" s="136"/>
      <c r="O330" s="133"/>
    </row>
    <row r="331" customFormat="false" ht="15" hidden="false" customHeight="false" outlineLevel="0" collapsed="false">
      <c r="A331" s="2"/>
      <c r="B331" s="3"/>
      <c r="F331" s="5"/>
      <c r="G331" s="129"/>
      <c r="H331" s="134"/>
      <c r="I331" s="7"/>
      <c r="J331" s="135"/>
      <c r="K331" s="3"/>
      <c r="N331" s="136"/>
      <c r="O331" s="133"/>
    </row>
    <row r="332" customFormat="false" ht="15" hidden="false" customHeight="false" outlineLevel="0" collapsed="false">
      <c r="A332" s="2"/>
      <c r="B332" s="3"/>
      <c r="F332" s="5"/>
      <c r="G332" s="129"/>
      <c r="H332" s="134"/>
      <c r="I332" s="7"/>
      <c r="J332" s="135"/>
      <c r="K332" s="3"/>
      <c r="N332" s="136"/>
      <c r="O332" s="133"/>
    </row>
    <row r="333" customFormat="false" ht="15" hidden="false" customHeight="false" outlineLevel="0" collapsed="false">
      <c r="A333" s="2"/>
      <c r="B333" s="3"/>
      <c r="F333" s="5"/>
      <c r="G333" s="129"/>
      <c r="H333" s="134"/>
      <c r="I333" s="7"/>
      <c r="J333" s="135"/>
      <c r="K333" s="3"/>
      <c r="N333" s="136"/>
      <c r="O333" s="133"/>
    </row>
    <row r="334" customFormat="false" ht="15" hidden="false" customHeight="false" outlineLevel="0" collapsed="false">
      <c r="A334" s="2"/>
      <c r="B334" s="3"/>
      <c r="F334" s="5"/>
      <c r="G334" s="129"/>
      <c r="H334" s="134"/>
      <c r="I334" s="7"/>
      <c r="J334" s="135"/>
      <c r="K334" s="3"/>
      <c r="N334" s="136"/>
      <c r="O334" s="133"/>
    </row>
    <row r="335" customFormat="false" ht="15" hidden="false" customHeight="false" outlineLevel="0" collapsed="false">
      <c r="A335" s="2"/>
      <c r="B335" s="3"/>
      <c r="F335" s="5"/>
      <c r="G335" s="129"/>
      <c r="H335" s="134"/>
      <c r="I335" s="7"/>
      <c r="J335" s="135"/>
      <c r="K335" s="3"/>
      <c r="N335" s="136"/>
      <c r="O335" s="133"/>
    </row>
    <row r="336" customFormat="false" ht="15" hidden="false" customHeight="false" outlineLevel="0" collapsed="false">
      <c r="A336" s="2"/>
      <c r="B336" s="3"/>
      <c r="F336" s="5"/>
      <c r="G336" s="129"/>
      <c r="H336" s="134"/>
      <c r="I336" s="7"/>
      <c r="J336" s="135"/>
      <c r="K336" s="3"/>
      <c r="N336" s="136"/>
      <c r="O336" s="133"/>
    </row>
    <row r="337" customFormat="false" ht="15" hidden="false" customHeight="false" outlineLevel="0" collapsed="false">
      <c r="A337" s="2"/>
      <c r="B337" s="3"/>
      <c r="F337" s="5"/>
      <c r="G337" s="129"/>
      <c r="H337" s="134"/>
      <c r="I337" s="7"/>
      <c r="J337" s="135"/>
      <c r="K337" s="3"/>
      <c r="N337" s="136"/>
      <c r="O337" s="133"/>
    </row>
    <row r="338" customFormat="false" ht="15" hidden="false" customHeight="false" outlineLevel="0" collapsed="false">
      <c r="A338" s="2"/>
      <c r="B338" s="3"/>
      <c r="F338" s="5"/>
      <c r="G338" s="129"/>
      <c r="H338" s="134"/>
      <c r="I338" s="7"/>
      <c r="J338" s="135"/>
      <c r="K338" s="3"/>
      <c r="N338" s="136"/>
      <c r="O338" s="133"/>
    </row>
    <row r="339" customFormat="false" ht="15" hidden="false" customHeight="false" outlineLevel="0" collapsed="false">
      <c r="A339" s="2"/>
      <c r="B339" s="3"/>
      <c r="F339" s="5"/>
      <c r="G339" s="129"/>
      <c r="H339" s="134"/>
      <c r="I339" s="7"/>
      <c r="J339" s="135"/>
      <c r="K339" s="3"/>
      <c r="N339" s="136"/>
      <c r="O339" s="133"/>
    </row>
    <row r="340" customFormat="false" ht="15" hidden="false" customHeight="false" outlineLevel="0" collapsed="false">
      <c r="A340" s="2"/>
      <c r="B340" s="3"/>
      <c r="F340" s="5"/>
      <c r="G340" s="129"/>
      <c r="H340" s="134"/>
      <c r="I340" s="7"/>
      <c r="J340" s="135"/>
      <c r="K340" s="3"/>
      <c r="N340" s="136"/>
      <c r="O340" s="133"/>
    </row>
    <row r="341" customFormat="false" ht="15" hidden="false" customHeight="false" outlineLevel="0" collapsed="false">
      <c r="A341" s="2"/>
      <c r="B341" s="3"/>
      <c r="F341" s="5"/>
      <c r="G341" s="129"/>
      <c r="H341" s="134"/>
      <c r="I341" s="7"/>
      <c r="J341" s="135"/>
      <c r="K341" s="3"/>
      <c r="N341" s="136"/>
      <c r="O341" s="133"/>
    </row>
    <row r="342" customFormat="false" ht="15" hidden="false" customHeight="false" outlineLevel="0" collapsed="false">
      <c r="A342" s="2"/>
      <c r="B342" s="3"/>
      <c r="F342" s="5"/>
      <c r="G342" s="129"/>
      <c r="H342" s="134"/>
      <c r="I342" s="7"/>
      <c r="J342" s="135"/>
      <c r="K342" s="3"/>
      <c r="N342" s="136"/>
      <c r="O342" s="133"/>
    </row>
    <row r="343" customFormat="false" ht="15" hidden="false" customHeight="false" outlineLevel="0" collapsed="false">
      <c r="A343" s="2"/>
      <c r="B343" s="3"/>
      <c r="F343" s="5"/>
      <c r="G343" s="129"/>
      <c r="H343" s="134"/>
      <c r="I343" s="7"/>
      <c r="J343" s="135"/>
      <c r="K343" s="3"/>
      <c r="N343" s="136"/>
      <c r="O343" s="133"/>
    </row>
    <row r="344" customFormat="false" ht="15" hidden="false" customHeight="false" outlineLevel="0" collapsed="false">
      <c r="A344" s="2"/>
      <c r="B344" s="3"/>
      <c r="F344" s="5"/>
      <c r="G344" s="129"/>
      <c r="H344" s="134"/>
      <c r="I344" s="7"/>
      <c r="J344" s="135"/>
      <c r="K344" s="3"/>
      <c r="N344" s="136"/>
      <c r="O344" s="133"/>
    </row>
    <row r="345" customFormat="false" ht="15" hidden="false" customHeight="false" outlineLevel="0" collapsed="false">
      <c r="A345" s="2"/>
      <c r="B345" s="3"/>
      <c r="F345" s="5"/>
      <c r="G345" s="129"/>
      <c r="H345" s="134"/>
      <c r="I345" s="7"/>
      <c r="J345" s="135"/>
      <c r="K345" s="3"/>
      <c r="N345" s="136"/>
      <c r="O345" s="133"/>
    </row>
    <row r="346" customFormat="false" ht="15" hidden="false" customHeight="false" outlineLevel="0" collapsed="false">
      <c r="A346" s="2"/>
      <c r="B346" s="3"/>
      <c r="F346" s="5"/>
      <c r="G346" s="129"/>
      <c r="H346" s="134"/>
      <c r="I346" s="7"/>
      <c r="J346" s="135"/>
      <c r="K346" s="3"/>
      <c r="N346" s="136"/>
      <c r="O346" s="133"/>
    </row>
    <row r="347" customFormat="false" ht="15" hidden="false" customHeight="false" outlineLevel="0" collapsed="false">
      <c r="A347" s="2"/>
      <c r="B347" s="3"/>
      <c r="F347" s="5"/>
      <c r="G347" s="129"/>
      <c r="H347" s="134"/>
      <c r="I347" s="7"/>
      <c r="J347" s="135"/>
      <c r="K347" s="3"/>
      <c r="N347" s="136"/>
      <c r="O347" s="133"/>
    </row>
    <row r="348" customFormat="false" ht="15" hidden="false" customHeight="false" outlineLevel="0" collapsed="false">
      <c r="A348" s="2"/>
      <c r="B348" s="3"/>
      <c r="F348" s="5"/>
      <c r="G348" s="129"/>
      <c r="H348" s="134"/>
      <c r="I348" s="7"/>
      <c r="J348" s="135"/>
      <c r="K348" s="3"/>
      <c r="N348" s="136"/>
      <c r="O348" s="133"/>
    </row>
    <row r="349" customFormat="false" ht="15" hidden="false" customHeight="false" outlineLevel="0" collapsed="false">
      <c r="A349" s="2"/>
      <c r="B349" s="3"/>
      <c r="F349" s="5"/>
      <c r="G349" s="129"/>
      <c r="H349" s="134"/>
      <c r="I349" s="7"/>
      <c r="J349" s="135"/>
      <c r="K349" s="3"/>
      <c r="N349" s="136"/>
      <c r="O349" s="133"/>
    </row>
    <row r="350" customFormat="false" ht="15" hidden="false" customHeight="false" outlineLevel="0" collapsed="false">
      <c r="A350" s="2"/>
      <c r="B350" s="3"/>
      <c r="F350" s="5"/>
      <c r="G350" s="129"/>
      <c r="H350" s="134"/>
      <c r="I350" s="7"/>
      <c r="J350" s="135"/>
      <c r="K350" s="3"/>
      <c r="N350" s="136"/>
      <c r="O350" s="133"/>
    </row>
    <row r="351" customFormat="false" ht="15" hidden="false" customHeight="false" outlineLevel="0" collapsed="false">
      <c r="A351" s="2"/>
      <c r="B351" s="3"/>
      <c r="F351" s="5"/>
      <c r="G351" s="129"/>
      <c r="H351" s="134"/>
      <c r="I351" s="7"/>
      <c r="J351" s="135"/>
      <c r="K351" s="3"/>
      <c r="N351" s="136"/>
      <c r="O351" s="133"/>
    </row>
    <row r="352" customFormat="false" ht="15" hidden="false" customHeight="false" outlineLevel="0" collapsed="false">
      <c r="A352" s="2"/>
      <c r="B352" s="3"/>
      <c r="F352" s="5"/>
      <c r="G352" s="129"/>
      <c r="H352" s="134"/>
      <c r="I352" s="7"/>
      <c r="J352" s="135"/>
      <c r="K352" s="3"/>
      <c r="N352" s="136"/>
      <c r="O352" s="133"/>
    </row>
    <row r="353" customFormat="false" ht="15" hidden="false" customHeight="false" outlineLevel="0" collapsed="false">
      <c r="A353" s="2"/>
      <c r="B353" s="3"/>
      <c r="F353" s="5"/>
      <c r="G353" s="129"/>
      <c r="H353" s="134"/>
      <c r="I353" s="7"/>
      <c r="J353" s="135"/>
      <c r="K353" s="3"/>
      <c r="N353" s="136"/>
      <c r="O353" s="133"/>
    </row>
    <row r="354" customFormat="false" ht="15" hidden="false" customHeight="false" outlineLevel="0" collapsed="false">
      <c r="A354" s="2"/>
      <c r="B354" s="3"/>
      <c r="F354" s="5"/>
      <c r="G354" s="129"/>
      <c r="H354" s="134"/>
      <c r="I354" s="7"/>
      <c r="J354" s="135"/>
      <c r="K354" s="3"/>
      <c r="N354" s="136"/>
      <c r="O354" s="133"/>
    </row>
    <row r="355" customFormat="false" ht="15" hidden="false" customHeight="false" outlineLevel="0" collapsed="false">
      <c r="A355" s="2"/>
      <c r="B355" s="3"/>
      <c r="F355" s="5"/>
      <c r="G355" s="129"/>
      <c r="H355" s="134"/>
      <c r="I355" s="7"/>
      <c r="J355" s="135"/>
      <c r="K355" s="3"/>
      <c r="N355" s="136"/>
      <c r="O355" s="133"/>
    </row>
    <row r="356" customFormat="false" ht="15" hidden="false" customHeight="false" outlineLevel="0" collapsed="false">
      <c r="A356" s="2"/>
      <c r="B356" s="3"/>
      <c r="F356" s="5"/>
      <c r="G356" s="129"/>
      <c r="H356" s="134"/>
      <c r="I356" s="7"/>
      <c r="J356" s="135"/>
      <c r="K356" s="3"/>
      <c r="N356" s="136"/>
      <c r="O356" s="133"/>
    </row>
    <row r="357" customFormat="false" ht="15" hidden="false" customHeight="false" outlineLevel="0" collapsed="false">
      <c r="A357" s="2"/>
      <c r="B357" s="3"/>
      <c r="F357" s="5"/>
      <c r="G357" s="129"/>
      <c r="H357" s="134"/>
      <c r="I357" s="7"/>
      <c r="J357" s="135"/>
      <c r="K357" s="3"/>
      <c r="N357" s="136"/>
      <c r="O357" s="133"/>
    </row>
    <row r="358" customFormat="false" ht="15" hidden="false" customHeight="false" outlineLevel="0" collapsed="false">
      <c r="A358" s="2"/>
      <c r="B358" s="3"/>
      <c r="F358" s="5"/>
      <c r="G358" s="129"/>
      <c r="H358" s="134"/>
      <c r="I358" s="7"/>
      <c r="J358" s="135"/>
      <c r="K358" s="3"/>
      <c r="N358" s="136"/>
      <c r="O358" s="133"/>
    </row>
    <row r="359" customFormat="false" ht="15" hidden="false" customHeight="false" outlineLevel="0" collapsed="false">
      <c r="A359" s="2"/>
      <c r="B359" s="3"/>
      <c r="F359" s="5"/>
      <c r="G359" s="129"/>
      <c r="H359" s="134"/>
      <c r="I359" s="7"/>
      <c r="J359" s="135"/>
      <c r="K359" s="3"/>
      <c r="N359" s="136"/>
      <c r="O359" s="133"/>
    </row>
    <row r="360" customFormat="false" ht="15" hidden="false" customHeight="false" outlineLevel="0" collapsed="false">
      <c r="A360" s="2"/>
      <c r="B360" s="3"/>
      <c r="F360" s="5"/>
      <c r="G360" s="129"/>
      <c r="H360" s="134"/>
      <c r="I360" s="7"/>
      <c r="J360" s="135"/>
      <c r="K360" s="3"/>
      <c r="N360" s="136"/>
      <c r="O360" s="133"/>
    </row>
    <row r="361" customFormat="false" ht="15" hidden="false" customHeight="false" outlineLevel="0" collapsed="false">
      <c r="A361" s="2"/>
      <c r="B361" s="3"/>
      <c r="F361" s="5"/>
      <c r="G361" s="129"/>
      <c r="H361" s="134"/>
      <c r="I361" s="7"/>
      <c r="J361" s="135"/>
      <c r="K361" s="3"/>
      <c r="N361" s="136"/>
      <c r="O361" s="133"/>
    </row>
    <row r="362" customFormat="false" ht="15" hidden="false" customHeight="false" outlineLevel="0" collapsed="false">
      <c r="A362" s="2"/>
      <c r="B362" s="3"/>
      <c r="F362" s="5"/>
      <c r="G362" s="129"/>
      <c r="H362" s="134"/>
      <c r="I362" s="7"/>
      <c r="J362" s="135"/>
      <c r="K362" s="3"/>
      <c r="N362" s="136"/>
      <c r="O362" s="133"/>
    </row>
    <row r="363" customFormat="false" ht="15" hidden="false" customHeight="false" outlineLevel="0" collapsed="false">
      <c r="A363" s="2"/>
      <c r="B363" s="3"/>
      <c r="F363" s="5"/>
      <c r="G363" s="129"/>
      <c r="H363" s="134"/>
      <c r="I363" s="7"/>
      <c r="J363" s="135"/>
      <c r="K363" s="3"/>
      <c r="N363" s="136"/>
      <c r="O363" s="133"/>
    </row>
    <row r="364" customFormat="false" ht="15" hidden="false" customHeight="false" outlineLevel="0" collapsed="false">
      <c r="A364" s="2"/>
      <c r="B364" s="3"/>
      <c r="F364" s="5"/>
      <c r="G364" s="129"/>
      <c r="H364" s="134"/>
      <c r="I364" s="7"/>
      <c r="J364" s="135"/>
      <c r="K364" s="3"/>
      <c r="N364" s="136"/>
      <c r="O364" s="133"/>
    </row>
    <row r="365" customFormat="false" ht="15" hidden="false" customHeight="false" outlineLevel="0" collapsed="false">
      <c r="A365" s="2"/>
      <c r="B365" s="3"/>
      <c r="F365" s="5"/>
      <c r="G365" s="129"/>
      <c r="H365" s="134"/>
      <c r="I365" s="7"/>
      <c r="J365" s="135"/>
      <c r="K365" s="3"/>
      <c r="N365" s="136"/>
      <c r="O365" s="133"/>
    </row>
    <row r="366" customFormat="false" ht="15" hidden="false" customHeight="false" outlineLevel="0" collapsed="false">
      <c r="A366" s="2"/>
      <c r="B366" s="3"/>
      <c r="F366" s="5"/>
      <c r="G366" s="129"/>
      <c r="H366" s="134"/>
      <c r="I366" s="7"/>
      <c r="J366" s="135"/>
      <c r="K366" s="3"/>
      <c r="N366" s="136"/>
      <c r="O366" s="133"/>
    </row>
    <row r="367" customFormat="false" ht="15" hidden="false" customHeight="false" outlineLevel="0" collapsed="false">
      <c r="A367" s="2"/>
      <c r="B367" s="3"/>
      <c r="F367" s="5"/>
      <c r="G367" s="129"/>
      <c r="H367" s="134"/>
      <c r="I367" s="7"/>
      <c r="J367" s="135"/>
      <c r="K367" s="3"/>
      <c r="N367" s="136"/>
      <c r="O367" s="133"/>
    </row>
    <row r="368" customFormat="false" ht="15" hidden="false" customHeight="false" outlineLevel="0" collapsed="false">
      <c r="A368" s="2"/>
      <c r="B368" s="3"/>
      <c r="F368" s="5"/>
      <c r="G368" s="129"/>
      <c r="H368" s="134"/>
      <c r="I368" s="7"/>
      <c r="J368" s="135"/>
      <c r="K368" s="3"/>
      <c r="N368" s="136"/>
      <c r="O368" s="133"/>
    </row>
    <row r="369" customFormat="false" ht="15" hidden="false" customHeight="false" outlineLevel="0" collapsed="false">
      <c r="A369" s="2"/>
      <c r="B369" s="3"/>
      <c r="F369" s="5"/>
      <c r="G369" s="129"/>
      <c r="H369" s="134"/>
      <c r="I369" s="7"/>
      <c r="J369" s="135"/>
      <c r="K369" s="3"/>
      <c r="N369" s="136"/>
      <c r="O369" s="133"/>
    </row>
    <row r="370" customFormat="false" ht="15" hidden="false" customHeight="false" outlineLevel="0" collapsed="false">
      <c r="A370" s="2"/>
      <c r="B370" s="3"/>
      <c r="F370" s="5"/>
      <c r="G370" s="129"/>
      <c r="H370" s="134"/>
      <c r="I370" s="7"/>
      <c r="J370" s="135"/>
      <c r="K370" s="3"/>
      <c r="N370" s="136"/>
      <c r="O370" s="133"/>
    </row>
    <row r="371" customFormat="false" ht="15" hidden="false" customHeight="false" outlineLevel="0" collapsed="false">
      <c r="A371" s="2"/>
      <c r="B371" s="3"/>
      <c r="F371" s="5"/>
      <c r="G371" s="129"/>
      <c r="H371" s="134"/>
      <c r="I371" s="7"/>
      <c r="J371" s="135"/>
      <c r="K371" s="3"/>
      <c r="N371" s="136"/>
      <c r="O371" s="133"/>
    </row>
    <row r="372" customFormat="false" ht="15" hidden="false" customHeight="false" outlineLevel="0" collapsed="false">
      <c r="A372" s="2"/>
      <c r="B372" s="3"/>
      <c r="F372" s="5"/>
      <c r="G372" s="129"/>
      <c r="H372" s="134"/>
      <c r="I372" s="7"/>
      <c r="J372" s="135"/>
      <c r="K372" s="3"/>
      <c r="N372" s="136"/>
      <c r="O372" s="133"/>
    </row>
    <row r="373" customFormat="false" ht="15" hidden="false" customHeight="false" outlineLevel="0" collapsed="false">
      <c r="A373" s="2"/>
      <c r="B373" s="3"/>
      <c r="F373" s="5"/>
      <c r="G373" s="129"/>
      <c r="H373" s="134"/>
      <c r="I373" s="7"/>
      <c r="J373" s="135"/>
      <c r="K373" s="3"/>
      <c r="N373" s="136"/>
      <c r="O373" s="133"/>
    </row>
    <row r="374" customFormat="false" ht="15" hidden="false" customHeight="false" outlineLevel="0" collapsed="false">
      <c r="A374" s="2"/>
      <c r="B374" s="3"/>
      <c r="F374" s="5"/>
      <c r="G374" s="129"/>
      <c r="H374" s="134"/>
      <c r="I374" s="7"/>
      <c r="J374" s="135"/>
      <c r="K374" s="3"/>
      <c r="N374" s="136"/>
      <c r="O374" s="133"/>
    </row>
    <row r="375" customFormat="false" ht="15" hidden="false" customHeight="false" outlineLevel="0" collapsed="false">
      <c r="A375" s="2"/>
      <c r="B375" s="3"/>
      <c r="F375" s="5"/>
      <c r="G375" s="129"/>
      <c r="H375" s="134"/>
      <c r="I375" s="7"/>
      <c r="J375" s="135"/>
      <c r="K375" s="3"/>
      <c r="N375" s="136"/>
      <c r="O375" s="133"/>
    </row>
    <row r="376" customFormat="false" ht="15" hidden="false" customHeight="false" outlineLevel="0" collapsed="false">
      <c r="A376" s="2"/>
      <c r="B376" s="3"/>
      <c r="F376" s="5"/>
      <c r="G376" s="129"/>
      <c r="H376" s="134"/>
      <c r="I376" s="7"/>
      <c r="J376" s="135"/>
      <c r="K376" s="3"/>
      <c r="N376" s="136"/>
      <c r="O376" s="133"/>
    </row>
    <row r="377" customFormat="false" ht="15" hidden="false" customHeight="false" outlineLevel="0" collapsed="false">
      <c r="A377" s="2"/>
      <c r="B377" s="3"/>
      <c r="F377" s="5"/>
      <c r="G377" s="129"/>
      <c r="H377" s="134"/>
      <c r="I377" s="7"/>
      <c r="J377" s="135"/>
      <c r="K377" s="3"/>
      <c r="N377" s="136"/>
      <c r="O377" s="133"/>
    </row>
    <row r="378" customFormat="false" ht="15" hidden="false" customHeight="false" outlineLevel="0" collapsed="false">
      <c r="A378" s="2"/>
      <c r="B378" s="3"/>
      <c r="F378" s="5"/>
      <c r="G378" s="129"/>
      <c r="H378" s="134"/>
      <c r="I378" s="7"/>
      <c r="J378" s="135"/>
      <c r="K378" s="3"/>
      <c r="N378" s="136"/>
      <c r="O378" s="133"/>
    </row>
    <row r="379" customFormat="false" ht="15" hidden="false" customHeight="false" outlineLevel="0" collapsed="false">
      <c r="A379" s="2"/>
      <c r="B379" s="3"/>
      <c r="F379" s="5"/>
      <c r="G379" s="129"/>
      <c r="H379" s="134"/>
      <c r="I379" s="7"/>
      <c r="J379" s="135"/>
      <c r="K379" s="3"/>
      <c r="N379" s="136"/>
      <c r="O379" s="133"/>
    </row>
    <row r="380" customFormat="false" ht="15" hidden="false" customHeight="false" outlineLevel="0" collapsed="false">
      <c r="A380" s="2"/>
      <c r="B380" s="3"/>
      <c r="F380" s="5"/>
      <c r="G380" s="129"/>
      <c r="H380" s="134"/>
      <c r="I380" s="7"/>
      <c r="J380" s="135"/>
      <c r="K380" s="3"/>
      <c r="N380" s="136"/>
      <c r="O380" s="133"/>
    </row>
    <row r="381" customFormat="false" ht="15" hidden="false" customHeight="false" outlineLevel="0" collapsed="false">
      <c r="A381" s="2"/>
      <c r="B381" s="3"/>
      <c r="F381" s="5"/>
      <c r="G381" s="129"/>
      <c r="H381" s="134"/>
      <c r="I381" s="7"/>
      <c r="J381" s="135"/>
      <c r="K381" s="3"/>
      <c r="N381" s="136"/>
      <c r="O381" s="133"/>
    </row>
    <row r="382" customFormat="false" ht="15" hidden="false" customHeight="false" outlineLevel="0" collapsed="false">
      <c r="A382" s="2"/>
      <c r="B382" s="3"/>
      <c r="F382" s="5"/>
      <c r="G382" s="129"/>
      <c r="H382" s="134"/>
      <c r="I382" s="7"/>
      <c r="J382" s="135"/>
      <c r="K382" s="3"/>
      <c r="N382" s="136"/>
      <c r="O382" s="133"/>
    </row>
    <row r="383" customFormat="false" ht="15" hidden="false" customHeight="false" outlineLevel="0" collapsed="false">
      <c r="A383" s="2"/>
      <c r="B383" s="3"/>
      <c r="F383" s="5"/>
      <c r="G383" s="129"/>
      <c r="H383" s="134"/>
      <c r="I383" s="7"/>
      <c r="J383" s="135"/>
      <c r="K383" s="3"/>
      <c r="N383" s="136"/>
      <c r="O383" s="133"/>
    </row>
    <row r="384" customFormat="false" ht="15" hidden="false" customHeight="false" outlineLevel="0" collapsed="false">
      <c r="A384" s="2"/>
      <c r="B384" s="3"/>
      <c r="F384" s="5"/>
      <c r="G384" s="129"/>
      <c r="H384" s="134"/>
      <c r="I384" s="7"/>
      <c r="J384" s="135"/>
      <c r="K384" s="3"/>
      <c r="N384" s="136"/>
      <c r="O384" s="133"/>
    </row>
    <row r="385" customFormat="false" ht="15" hidden="false" customHeight="false" outlineLevel="0" collapsed="false">
      <c r="A385" s="2"/>
      <c r="B385" s="3"/>
      <c r="F385" s="5"/>
      <c r="G385" s="129"/>
      <c r="H385" s="134"/>
      <c r="I385" s="7"/>
      <c r="J385" s="135"/>
      <c r="K385" s="3"/>
      <c r="N385" s="136"/>
      <c r="O385" s="133"/>
    </row>
    <row r="386" customFormat="false" ht="15" hidden="false" customHeight="false" outlineLevel="0" collapsed="false">
      <c r="A386" s="2"/>
      <c r="B386" s="3"/>
      <c r="F386" s="5"/>
      <c r="G386" s="129"/>
      <c r="H386" s="134"/>
      <c r="I386" s="7"/>
      <c r="J386" s="135"/>
      <c r="K386" s="3"/>
      <c r="N386" s="136"/>
      <c r="O386" s="133"/>
    </row>
    <row r="387" customFormat="false" ht="15" hidden="false" customHeight="false" outlineLevel="0" collapsed="false">
      <c r="A387" s="2"/>
      <c r="B387" s="3"/>
      <c r="F387" s="5"/>
      <c r="G387" s="129"/>
      <c r="H387" s="134"/>
      <c r="I387" s="7"/>
      <c r="J387" s="135"/>
      <c r="K387" s="3"/>
      <c r="N387" s="136"/>
      <c r="O387" s="133"/>
    </row>
    <row r="388" customFormat="false" ht="15" hidden="false" customHeight="false" outlineLevel="0" collapsed="false">
      <c r="A388" s="2"/>
      <c r="B388" s="3"/>
      <c r="F388" s="5"/>
      <c r="G388" s="129"/>
      <c r="H388" s="134"/>
      <c r="I388" s="7"/>
      <c r="J388" s="135"/>
      <c r="K388" s="3"/>
      <c r="N388" s="136"/>
      <c r="O388" s="133"/>
    </row>
    <row r="389" customFormat="false" ht="15" hidden="false" customHeight="false" outlineLevel="0" collapsed="false">
      <c r="A389" s="2"/>
      <c r="B389" s="3"/>
      <c r="F389" s="5"/>
      <c r="G389" s="129"/>
      <c r="H389" s="134"/>
      <c r="I389" s="7"/>
      <c r="J389" s="135"/>
      <c r="K389" s="3"/>
      <c r="N389" s="136"/>
      <c r="O389" s="133"/>
    </row>
    <row r="390" customFormat="false" ht="15" hidden="false" customHeight="false" outlineLevel="0" collapsed="false">
      <c r="A390" s="2"/>
      <c r="B390" s="3"/>
      <c r="F390" s="5"/>
      <c r="G390" s="129"/>
      <c r="H390" s="134"/>
      <c r="I390" s="7"/>
      <c r="J390" s="135"/>
      <c r="K390" s="3"/>
      <c r="N390" s="136"/>
      <c r="O390" s="133"/>
    </row>
    <row r="391" customFormat="false" ht="15" hidden="false" customHeight="false" outlineLevel="0" collapsed="false">
      <c r="A391" s="2"/>
      <c r="B391" s="3"/>
      <c r="F391" s="5"/>
      <c r="G391" s="129"/>
      <c r="H391" s="134"/>
      <c r="I391" s="7"/>
      <c r="J391" s="135"/>
      <c r="K391" s="3"/>
      <c r="N391" s="136"/>
      <c r="O391" s="133"/>
    </row>
    <row r="392" customFormat="false" ht="15" hidden="false" customHeight="false" outlineLevel="0" collapsed="false">
      <c r="A392" s="2"/>
      <c r="B392" s="3"/>
      <c r="F392" s="5"/>
      <c r="G392" s="129"/>
      <c r="H392" s="134"/>
      <c r="I392" s="7"/>
      <c r="J392" s="135"/>
      <c r="K392" s="3"/>
      <c r="N392" s="136"/>
      <c r="O392" s="133"/>
    </row>
    <row r="393" customFormat="false" ht="15" hidden="false" customHeight="false" outlineLevel="0" collapsed="false">
      <c r="A393" s="2"/>
      <c r="B393" s="3"/>
      <c r="F393" s="5"/>
      <c r="G393" s="129"/>
      <c r="H393" s="134"/>
      <c r="I393" s="7"/>
      <c r="J393" s="135"/>
      <c r="K393" s="3"/>
      <c r="N393" s="136"/>
      <c r="O393" s="133"/>
    </row>
    <row r="394" customFormat="false" ht="15" hidden="false" customHeight="false" outlineLevel="0" collapsed="false">
      <c r="A394" s="2"/>
      <c r="B394" s="3"/>
      <c r="F394" s="5"/>
      <c r="G394" s="129"/>
      <c r="H394" s="134"/>
      <c r="I394" s="7"/>
      <c r="J394" s="135"/>
      <c r="K394" s="3"/>
      <c r="N394" s="136"/>
      <c r="O394" s="133"/>
    </row>
    <row r="395" customFormat="false" ht="15" hidden="false" customHeight="false" outlineLevel="0" collapsed="false">
      <c r="A395" s="2"/>
      <c r="B395" s="3"/>
      <c r="F395" s="5"/>
      <c r="G395" s="129"/>
      <c r="H395" s="134"/>
      <c r="I395" s="7"/>
      <c r="J395" s="135"/>
      <c r="K395" s="3"/>
      <c r="N395" s="136"/>
      <c r="O395" s="133"/>
    </row>
    <row r="396" customFormat="false" ht="15" hidden="false" customHeight="false" outlineLevel="0" collapsed="false">
      <c r="A396" s="2"/>
      <c r="B396" s="3"/>
      <c r="F396" s="5"/>
      <c r="G396" s="129"/>
      <c r="H396" s="134"/>
      <c r="I396" s="7"/>
      <c r="J396" s="135"/>
      <c r="K396" s="3"/>
      <c r="N396" s="136"/>
      <c r="O396" s="133"/>
    </row>
    <row r="397" customFormat="false" ht="15" hidden="false" customHeight="false" outlineLevel="0" collapsed="false">
      <c r="A397" s="2"/>
      <c r="B397" s="3"/>
      <c r="F397" s="5"/>
      <c r="G397" s="129"/>
      <c r="H397" s="134"/>
      <c r="I397" s="7"/>
      <c r="J397" s="135"/>
      <c r="K397" s="3"/>
      <c r="N397" s="136"/>
      <c r="O397" s="133"/>
    </row>
    <row r="398" customFormat="false" ht="15" hidden="false" customHeight="false" outlineLevel="0" collapsed="false">
      <c r="A398" s="2"/>
      <c r="B398" s="3"/>
      <c r="F398" s="5"/>
      <c r="G398" s="129"/>
      <c r="H398" s="134"/>
      <c r="I398" s="7"/>
      <c r="J398" s="135"/>
      <c r="K398" s="3"/>
      <c r="N398" s="136"/>
      <c r="O398" s="133"/>
    </row>
    <row r="399" customFormat="false" ht="15" hidden="false" customHeight="false" outlineLevel="0" collapsed="false">
      <c r="A399" s="2"/>
      <c r="B399" s="3"/>
      <c r="F399" s="5"/>
      <c r="G399" s="129"/>
      <c r="H399" s="134"/>
      <c r="I399" s="7"/>
      <c r="J399" s="135"/>
      <c r="K399" s="3"/>
      <c r="N399" s="136"/>
      <c r="O399" s="133"/>
    </row>
    <row r="400" customFormat="false" ht="15" hidden="false" customHeight="false" outlineLevel="0" collapsed="false">
      <c r="A400" s="2"/>
      <c r="B400" s="3"/>
      <c r="F400" s="5"/>
      <c r="G400" s="129"/>
      <c r="H400" s="134"/>
      <c r="I400" s="7"/>
      <c r="J400" s="135"/>
      <c r="K400" s="3"/>
      <c r="N400" s="136"/>
      <c r="O400" s="133"/>
    </row>
    <row r="401" customFormat="false" ht="15" hidden="false" customHeight="false" outlineLevel="0" collapsed="false">
      <c r="A401" s="2"/>
      <c r="B401" s="3"/>
      <c r="F401" s="5"/>
      <c r="G401" s="129"/>
      <c r="H401" s="134"/>
      <c r="I401" s="7"/>
      <c r="J401" s="135"/>
      <c r="K401" s="3"/>
      <c r="N401" s="136"/>
      <c r="O401" s="133"/>
    </row>
    <row r="402" customFormat="false" ht="15" hidden="false" customHeight="false" outlineLevel="0" collapsed="false">
      <c r="A402" s="2"/>
      <c r="B402" s="3"/>
      <c r="F402" s="5"/>
      <c r="G402" s="129"/>
      <c r="H402" s="134"/>
      <c r="I402" s="7"/>
      <c r="J402" s="135"/>
      <c r="K402" s="3"/>
      <c r="N402" s="136"/>
      <c r="O402" s="133"/>
    </row>
    <row r="403" customFormat="false" ht="15" hidden="false" customHeight="false" outlineLevel="0" collapsed="false">
      <c r="A403" s="2"/>
      <c r="B403" s="3"/>
      <c r="F403" s="5"/>
      <c r="G403" s="129"/>
      <c r="H403" s="134"/>
      <c r="I403" s="7"/>
      <c r="J403" s="135"/>
      <c r="K403" s="3"/>
      <c r="N403" s="136"/>
      <c r="O403" s="133"/>
    </row>
    <row r="404" customFormat="false" ht="15" hidden="false" customHeight="false" outlineLevel="0" collapsed="false">
      <c r="A404" s="2"/>
      <c r="B404" s="3"/>
      <c r="F404" s="5"/>
      <c r="G404" s="129"/>
      <c r="H404" s="134"/>
      <c r="I404" s="7"/>
      <c r="J404" s="135"/>
      <c r="K404" s="3"/>
      <c r="N404" s="136"/>
      <c r="O404" s="133"/>
    </row>
    <row r="405" customFormat="false" ht="15" hidden="false" customHeight="false" outlineLevel="0" collapsed="false">
      <c r="A405" s="2"/>
      <c r="B405" s="3"/>
      <c r="F405" s="5"/>
      <c r="G405" s="129"/>
      <c r="H405" s="134"/>
      <c r="I405" s="7"/>
      <c r="J405" s="135"/>
      <c r="K405" s="3"/>
      <c r="N405" s="136"/>
      <c r="O405" s="133"/>
    </row>
    <row r="406" customFormat="false" ht="15" hidden="false" customHeight="false" outlineLevel="0" collapsed="false">
      <c r="A406" s="2"/>
      <c r="B406" s="3"/>
      <c r="F406" s="5"/>
      <c r="G406" s="129"/>
      <c r="H406" s="134"/>
      <c r="I406" s="7"/>
      <c r="J406" s="135"/>
      <c r="K406" s="3"/>
      <c r="N406" s="136"/>
      <c r="O406" s="133"/>
    </row>
    <row r="407" customFormat="false" ht="15" hidden="false" customHeight="false" outlineLevel="0" collapsed="false">
      <c r="A407" s="2"/>
      <c r="B407" s="3"/>
      <c r="F407" s="5"/>
      <c r="G407" s="129"/>
      <c r="H407" s="134"/>
      <c r="I407" s="7"/>
      <c r="J407" s="135"/>
      <c r="K407" s="3"/>
      <c r="N407" s="136"/>
      <c r="O407" s="133"/>
    </row>
    <row r="408" customFormat="false" ht="15" hidden="false" customHeight="false" outlineLevel="0" collapsed="false">
      <c r="A408" s="2"/>
      <c r="B408" s="3"/>
      <c r="F408" s="5"/>
      <c r="G408" s="129"/>
      <c r="H408" s="134"/>
      <c r="I408" s="7"/>
      <c r="J408" s="135"/>
      <c r="K408" s="3"/>
      <c r="N408" s="136"/>
      <c r="O408" s="133"/>
    </row>
    <row r="409" customFormat="false" ht="15" hidden="false" customHeight="false" outlineLevel="0" collapsed="false">
      <c r="A409" s="2"/>
      <c r="B409" s="3"/>
      <c r="F409" s="5"/>
      <c r="G409" s="129"/>
      <c r="H409" s="134"/>
      <c r="I409" s="7"/>
      <c r="J409" s="135"/>
      <c r="K409" s="3"/>
      <c r="N409" s="136"/>
      <c r="O409" s="133"/>
    </row>
    <row r="410" customFormat="false" ht="15" hidden="false" customHeight="false" outlineLevel="0" collapsed="false">
      <c r="A410" s="2"/>
      <c r="B410" s="3"/>
      <c r="F410" s="5"/>
      <c r="G410" s="129"/>
      <c r="H410" s="134"/>
      <c r="I410" s="7"/>
      <c r="J410" s="135"/>
      <c r="K410" s="3"/>
      <c r="N410" s="136"/>
      <c r="O410" s="133"/>
    </row>
    <row r="411" customFormat="false" ht="15" hidden="false" customHeight="false" outlineLevel="0" collapsed="false">
      <c r="A411" s="2"/>
      <c r="B411" s="3"/>
      <c r="F411" s="5"/>
      <c r="G411" s="129"/>
      <c r="H411" s="134"/>
      <c r="I411" s="7"/>
      <c r="J411" s="135"/>
      <c r="K411" s="3"/>
      <c r="N411" s="136"/>
      <c r="O411" s="133"/>
    </row>
    <row r="412" customFormat="false" ht="15" hidden="false" customHeight="false" outlineLevel="0" collapsed="false">
      <c r="A412" s="2"/>
      <c r="B412" s="3"/>
      <c r="F412" s="5"/>
      <c r="G412" s="129"/>
      <c r="H412" s="134"/>
      <c r="I412" s="7"/>
      <c r="J412" s="135"/>
      <c r="K412" s="3"/>
      <c r="N412" s="136"/>
      <c r="O412" s="133"/>
    </row>
    <row r="413" customFormat="false" ht="15" hidden="false" customHeight="false" outlineLevel="0" collapsed="false">
      <c r="A413" s="2"/>
      <c r="B413" s="3"/>
      <c r="F413" s="5"/>
      <c r="G413" s="129"/>
      <c r="H413" s="134"/>
      <c r="I413" s="7"/>
      <c r="J413" s="135"/>
      <c r="K413" s="3"/>
      <c r="N413" s="136"/>
      <c r="O413" s="133"/>
    </row>
    <row r="414" customFormat="false" ht="15" hidden="false" customHeight="false" outlineLevel="0" collapsed="false">
      <c r="A414" s="2"/>
      <c r="B414" s="3"/>
      <c r="F414" s="5"/>
      <c r="G414" s="129"/>
      <c r="H414" s="134"/>
      <c r="I414" s="7"/>
      <c r="J414" s="135"/>
      <c r="K414" s="3"/>
      <c r="N414" s="136"/>
      <c r="O414" s="133"/>
    </row>
    <row r="415" customFormat="false" ht="15" hidden="false" customHeight="false" outlineLevel="0" collapsed="false">
      <c r="A415" s="2"/>
      <c r="B415" s="3"/>
      <c r="F415" s="5"/>
      <c r="G415" s="129"/>
      <c r="H415" s="134"/>
      <c r="I415" s="7"/>
      <c r="J415" s="135"/>
      <c r="K415" s="3"/>
      <c r="N415" s="136"/>
      <c r="O415" s="133"/>
    </row>
    <row r="416" customFormat="false" ht="15" hidden="false" customHeight="false" outlineLevel="0" collapsed="false">
      <c r="A416" s="2"/>
      <c r="B416" s="3"/>
      <c r="F416" s="5"/>
      <c r="G416" s="129"/>
      <c r="H416" s="134"/>
      <c r="I416" s="7"/>
      <c r="J416" s="135"/>
      <c r="K416" s="3"/>
      <c r="N416" s="136"/>
      <c r="O416" s="133"/>
    </row>
    <row r="417" customFormat="false" ht="15" hidden="false" customHeight="false" outlineLevel="0" collapsed="false">
      <c r="A417" s="2"/>
      <c r="B417" s="3"/>
      <c r="F417" s="5"/>
      <c r="G417" s="129"/>
      <c r="H417" s="134"/>
      <c r="I417" s="7"/>
      <c r="J417" s="135"/>
      <c r="K417" s="3"/>
      <c r="N417" s="136"/>
      <c r="O417" s="133"/>
    </row>
    <row r="418" customFormat="false" ht="15" hidden="false" customHeight="false" outlineLevel="0" collapsed="false">
      <c r="A418" s="2"/>
      <c r="B418" s="3"/>
      <c r="F418" s="5"/>
      <c r="G418" s="129"/>
      <c r="H418" s="134"/>
      <c r="I418" s="7"/>
      <c r="J418" s="135"/>
      <c r="K418" s="3"/>
      <c r="N418" s="136"/>
      <c r="O418" s="133"/>
    </row>
    <row r="419" customFormat="false" ht="15" hidden="false" customHeight="false" outlineLevel="0" collapsed="false">
      <c r="A419" s="2"/>
      <c r="B419" s="3"/>
      <c r="F419" s="5"/>
      <c r="G419" s="129"/>
      <c r="H419" s="134"/>
      <c r="I419" s="7"/>
      <c r="J419" s="135"/>
      <c r="K419" s="3"/>
      <c r="N419" s="136"/>
      <c r="O419" s="133"/>
    </row>
    <row r="420" customFormat="false" ht="15" hidden="false" customHeight="false" outlineLevel="0" collapsed="false">
      <c r="A420" s="2"/>
      <c r="B420" s="3"/>
      <c r="F420" s="5"/>
      <c r="G420" s="129"/>
      <c r="H420" s="134"/>
      <c r="I420" s="7"/>
      <c r="J420" s="135"/>
      <c r="K420" s="3"/>
      <c r="N420" s="136"/>
      <c r="O420" s="133"/>
    </row>
    <row r="421" customFormat="false" ht="15" hidden="false" customHeight="false" outlineLevel="0" collapsed="false">
      <c r="A421" s="2"/>
      <c r="B421" s="3"/>
      <c r="F421" s="5"/>
      <c r="G421" s="129"/>
      <c r="H421" s="134"/>
      <c r="I421" s="7"/>
      <c r="J421" s="135"/>
      <c r="K421" s="3"/>
      <c r="N421" s="136"/>
      <c r="O421" s="133"/>
    </row>
    <row r="422" customFormat="false" ht="15" hidden="false" customHeight="false" outlineLevel="0" collapsed="false">
      <c r="A422" s="2"/>
      <c r="B422" s="3"/>
      <c r="F422" s="5"/>
      <c r="G422" s="129"/>
      <c r="H422" s="134"/>
      <c r="I422" s="7"/>
      <c r="J422" s="135"/>
      <c r="K422" s="3"/>
      <c r="N422" s="136"/>
      <c r="O422" s="133"/>
    </row>
    <row r="423" customFormat="false" ht="15" hidden="false" customHeight="false" outlineLevel="0" collapsed="false">
      <c r="A423" s="2"/>
      <c r="B423" s="3"/>
      <c r="F423" s="5"/>
      <c r="G423" s="129"/>
      <c r="H423" s="134"/>
      <c r="I423" s="7"/>
      <c r="J423" s="135"/>
      <c r="K423" s="3"/>
      <c r="N423" s="136"/>
      <c r="O423" s="133"/>
    </row>
    <row r="424" customFormat="false" ht="15" hidden="false" customHeight="false" outlineLevel="0" collapsed="false">
      <c r="A424" s="2"/>
      <c r="B424" s="3"/>
      <c r="F424" s="5"/>
      <c r="G424" s="129"/>
      <c r="H424" s="134"/>
      <c r="I424" s="7"/>
      <c r="J424" s="135"/>
      <c r="K424" s="3"/>
      <c r="N424" s="136"/>
      <c r="O424" s="133"/>
    </row>
    <row r="425" customFormat="false" ht="15" hidden="false" customHeight="false" outlineLevel="0" collapsed="false">
      <c r="A425" s="2"/>
      <c r="B425" s="3"/>
      <c r="F425" s="5"/>
      <c r="G425" s="129"/>
      <c r="H425" s="134"/>
      <c r="I425" s="7"/>
      <c r="J425" s="135"/>
      <c r="K425" s="3"/>
      <c r="N425" s="136"/>
      <c r="O425" s="133"/>
    </row>
    <row r="426" customFormat="false" ht="15" hidden="false" customHeight="false" outlineLevel="0" collapsed="false">
      <c r="A426" s="2"/>
      <c r="B426" s="3"/>
      <c r="F426" s="5"/>
      <c r="G426" s="129"/>
      <c r="H426" s="134"/>
      <c r="I426" s="7"/>
      <c r="J426" s="135"/>
      <c r="K426" s="3"/>
      <c r="N426" s="136"/>
      <c r="O426" s="133"/>
    </row>
    <row r="427" customFormat="false" ht="15" hidden="false" customHeight="false" outlineLevel="0" collapsed="false">
      <c r="A427" s="2"/>
      <c r="B427" s="3"/>
      <c r="F427" s="5"/>
      <c r="G427" s="129"/>
      <c r="H427" s="134"/>
      <c r="I427" s="7"/>
      <c r="J427" s="135"/>
      <c r="K427" s="3"/>
      <c r="N427" s="136"/>
      <c r="O427" s="133"/>
    </row>
    <row r="428" customFormat="false" ht="15" hidden="false" customHeight="false" outlineLevel="0" collapsed="false">
      <c r="A428" s="2"/>
      <c r="B428" s="3"/>
      <c r="F428" s="5"/>
      <c r="G428" s="129"/>
      <c r="H428" s="134"/>
      <c r="I428" s="7"/>
      <c r="J428" s="135"/>
      <c r="K428" s="3"/>
      <c r="N428" s="136"/>
      <c r="O428" s="133"/>
    </row>
    <row r="429" customFormat="false" ht="15" hidden="false" customHeight="false" outlineLevel="0" collapsed="false">
      <c r="A429" s="2"/>
      <c r="B429" s="3"/>
      <c r="F429" s="5"/>
      <c r="G429" s="129"/>
      <c r="H429" s="134"/>
      <c r="I429" s="7"/>
      <c r="J429" s="135"/>
      <c r="K429" s="3"/>
      <c r="N429" s="136"/>
      <c r="O429" s="133"/>
    </row>
    <row r="430" customFormat="false" ht="15" hidden="false" customHeight="false" outlineLevel="0" collapsed="false">
      <c r="A430" s="2"/>
      <c r="B430" s="3"/>
      <c r="F430" s="5"/>
      <c r="G430" s="129"/>
      <c r="H430" s="134"/>
      <c r="I430" s="7"/>
      <c r="J430" s="135"/>
      <c r="K430" s="3"/>
      <c r="N430" s="136"/>
      <c r="O430" s="133"/>
    </row>
    <row r="431" customFormat="false" ht="15" hidden="false" customHeight="false" outlineLevel="0" collapsed="false">
      <c r="A431" s="2"/>
      <c r="B431" s="3"/>
      <c r="F431" s="5"/>
      <c r="G431" s="129"/>
      <c r="H431" s="134"/>
      <c r="I431" s="7"/>
      <c r="J431" s="135"/>
      <c r="K431" s="3"/>
      <c r="N431" s="136"/>
      <c r="O431" s="133"/>
    </row>
    <row r="432" customFormat="false" ht="15" hidden="false" customHeight="false" outlineLevel="0" collapsed="false">
      <c r="A432" s="2"/>
      <c r="B432" s="3"/>
      <c r="F432" s="5"/>
      <c r="G432" s="129"/>
      <c r="H432" s="134"/>
      <c r="I432" s="7"/>
      <c r="J432" s="135"/>
      <c r="K432" s="3"/>
      <c r="N432" s="136"/>
      <c r="O432" s="133"/>
    </row>
    <row r="433" customFormat="false" ht="15" hidden="false" customHeight="false" outlineLevel="0" collapsed="false">
      <c r="A433" s="2"/>
      <c r="B433" s="3"/>
      <c r="F433" s="5"/>
      <c r="G433" s="129"/>
      <c r="H433" s="134"/>
      <c r="I433" s="7"/>
      <c r="J433" s="135"/>
      <c r="K433" s="3"/>
      <c r="N433" s="136"/>
      <c r="O433" s="133"/>
    </row>
    <row r="434" customFormat="false" ht="15" hidden="false" customHeight="false" outlineLevel="0" collapsed="false">
      <c r="A434" s="2"/>
      <c r="B434" s="3"/>
      <c r="F434" s="5"/>
      <c r="G434" s="129"/>
      <c r="H434" s="134"/>
      <c r="I434" s="7"/>
      <c r="J434" s="135"/>
      <c r="K434" s="3"/>
      <c r="N434" s="136"/>
      <c r="O434" s="133"/>
    </row>
    <row r="435" customFormat="false" ht="15" hidden="false" customHeight="false" outlineLevel="0" collapsed="false">
      <c r="A435" s="2"/>
      <c r="B435" s="3"/>
      <c r="F435" s="5"/>
      <c r="G435" s="129"/>
      <c r="H435" s="134"/>
      <c r="I435" s="7"/>
      <c r="J435" s="135"/>
      <c r="K435" s="3"/>
      <c r="N435" s="136"/>
      <c r="O435" s="133"/>
    </row>
    <row r="436" customFormat="false" ht="15" hidden="false" customHeight="false" outlineLevel="0" collapsed="false">
      <c r="A436" s="2"/>
      <c r="B436" s="3"/>
      <c r="F436" s="5"/>
      <c r="G436" s="129"/>
      <c r="H436" s="134"/>
      <c r="I436" s="7"/>
      <c r="J436" s="135"/>
      <c r="K436" s="3"/>
      <c r="N436" s="136"/>
      <c r="O436" s="133"/>
    </row>
    <row r="437" customFormat="false" ht="15" hidden="false" customHeight="false" outlineLevel="0" collapsed="false">
      <c r="A437" s="2"/>
      <c r="B437" s="3"/>
      <c r="F437" s="5"/>
      <c r="G437" s="129"/>
      <c r="H437" s="134"/>
      <c r="I437" s="7"/>
      <c r="J437" s="135"/>
      <c r="K437" s="3"/>
      <c r="N437" s="136"/>
      <c r="O437" s="133"/>
    </row>
    <row r="438" customFormat="false" ht="15" hidden="false" customHeight="false" outlineLevel="0" collapsed="false">
      <c r="A438" s="2"/>
      <c r="B438" s="3"/>
      <c r="F438" s="5"/>
      <c r="G438" s="129"/>
      <c r="H438" s="134"/>
      <c r="I438" s="7"/>
      <c r="J438" s="135"/>
      <c r="K438" s="3"/>
      <c r="N438" s="136"/>
      <c r="O438" s="133"/>
    </row>
    <row r="439" customFormat="false" ht="15" hidden="false" customHeight="false" outlineLevel="0" collapsed="false">
      <c r="A439" s="2"/>
      <c r="B439" s="3"/>
      <c r="F439" s="5"/>
      <c r="G439" s="129"/>
      <c r="H439" s="134"/>
      <c r="I439" s="7"/>
      <c r="J439" s="135"/>
      <c r="K439" s="3"/>
      <c r="N439" s="136"/>
      <c r="O439" s="133"/>
    </row>
    <row r="440" customFormat="false" ht="15" hidden="false" customHeight="false" outlineLevel="0" collapsed="false">
      <c r="A440" s="2"/>
      <c r="B440" s="3"/>
      <c r="F440" s="5"/>
      <c r="G440" s="129"/>
      <c r="H440" s="134"/>
      <c r="I440" s="7"/>
      <c r="J440" s="135"/>
      <c r="K440" s="3"/>
      <c r="N440" s="136"/>
      <c r="O440" s="133"/>
    </row>
    <row r="441" customFormat="false" ht="15" hidden="false" customHeight="false" outlineLevel="0" collapsed="false">
      <c r="A441" s="2"/>
      <c r="B441" s="3"/>
      <c r="F441" s="5"/>
      <c r="G441" s="129"/>
      <c r="H441" s="134"/>
      <c r="I441" s="7"/>
      <c r="J441" s="135"/>
      <c r="K441" s="3"/>
      <c r="N441" s="136"/>
      <c r="O441" s="133"/>
    </row>
    <row r="442" customFormat="false" ht="15" hidden="false" customHeight="false" outlineLevel="0" collapsed="false">
      <c r="A442" s="2"/>
      <c r="B442" s="3"/>
      <c r="F442" s="5"/>
      <c r="G442" s="129"/>
      <c r="H442" s="134"/>
      <c r="I442" s="7"/>
      <c r="J442" s="135"/>
      <c r="K442" s="3"/>
      <c r="N442" s="136"/>
      <c r="O442" s="133"/>
    </row>
    <row r="443" customFormat="false" ht="15" hidden="false" customHeight="false" outlineLevel="0" collapsed="false">
      <c r="A443" s="2"/>
      <c r="B443" s="3"/>
      <c r="F443" s="5"/>
      <c r="G443" s="129"/>
      <c r="H443" s="134"/>
      <c r="I443" s="7"/>
      <c r="J443" s="135"/>
      <c r="K443" s="3"/>
      <c r="N443" s="136"/>
      <c r="O443" s="133"/>
    </row>
    <row r="444" customFormat="false" ht="15" hidden="false" customHeight="false" outlineLevel="0" collapsed="false">
      <c r="A444" s="2"/>
      <c r="B444" s="3"/>
      <c r="F444" s="5"/>
      <c r="G444" s="129"/>
      <c r="H444" s="134"/>
      <c r="I444" s="7"/>
      <c r="J444" s="135"/>
      <c r="K444" s="3"/>
      <c r="N444" s="136"/>
      <c r="O444" s="133"/>
    </row>
    <row r="445" customFormat="false" ht="15" hidden="false" customHeight="false" outlineLevel="0" collapsed="false">
      <c r="A445" s="2"/>
      <c r="B445" s="3"/>
      <c r="F445" s="5"/>
      <c r="G445" s="129"/>
      <c r="H445" s="134"/>
      <c r="I445" s="7"/>
      <c r="J445" s="135"/>
      <c r="K445" s="3"/>
      <c r="N445" s="136"/>
      <c r="O445" s="133"/>
    </row>
    <row r="446" customFormat="false" ht="15" hidden="false" customHeight="false" outlineLevel="0" collapsed="false">
      <c r="A446" s="2"/>
      <c r="B446" s="3"/>
      <c r="F446" s="5"/>
      <c r="G446" s="129"/>
      <c r="H446" s="134"/>
      <c r="I446" s="7"/>
      <c r="J446" s="135"/>
      <c r="K446" s="3"/>
      <c r="N446" s="136"/>
      <c r="O446" s="133"/>
    </row>
    <row r="447" customFormat="false" ht="15" hidden="false" customHeight="false" outlineLevel="0" collapsed="false">
      <c r="A447" s="2"/>
      <c r="B447" s="3"/>
      <c r="F447" s="5"/>
      <c r="G447" s="129"/>
      <c r="H447" s="134"/>
      <c r="I447" s="7"/>
      <c r="J447" s="135"/>
      <c r="K447" s="3"/>
      <c r="N447" s="136"/>
      <c r="O447" s="133"/>
    </row>
    <row r="448" customFormat="false" ht="15" hidden="false" customHeight="false" outlineLevel="0" collapsed="false">
      <c r="A448" s="2"/>
      <c r="B448" s="3"/>
      <c r="F448" s="5"/>
      <c r="G448" s="129"/>
      <c r="H448" s="134"/>
      <c r="I448" s="7"/>
      <c r="J448" s="135"/>
      <c r="K448" s="3"/>
      <c r="N448" s="136"/>
      <c r="O448" s="133"/>
    </row>
    <row r="449" customFormat="false" ht="15" hidden="false" customHeight="false" outlineLevel="0" collapsed="false">
      <c r="A449" s="2"/>
      <c r="B449" s="3"/>
      <c r="F449" s="5"/>
      <c r="G449" s="129"/>
      <c r="H449" s="134"/>
      <c r="I449" s="7"/>
      <c r="J449" s="135"/>
      <c r="K449" s="3"/>
      <c r="N449" s="136"/>
      <c r="O449" s="133"/>
    </row>
    <row r="450" customFormat="false" ht="15" hidden="false" customHeight="false" outlineLevel="0" collapsed="false">
      <c r="A450" s="2"/>
      <c r="B450" s="3"/>
      <c r="F450" s="5"/>
      <c r="G450" s="129"/>
      <c r="H450" s="134"/>
      <c r="I450" s="7"/>
      <c r="J450" s="135"/>
      <c r="K450" s="3"/>
      <c r="N450" s="136"/>
      <c r="O450" s="133"/>
    </row>
    <row r="451" customFormat="false" ht="15" hidden="false" customHeight="false" outlineLevel="0" collapsed="false">
      <c r="A451" s="2"/>
      <c r="B451" s="3"/>
      <c r="F451" s="5"/>
      <c r="G451" s="129"/>
      <c r="H451" s="134"/>
      <c r="I451" s="7"/>
      <c r="J451" s="135"/>
      <c r="K451" s="3"/>
      <c r="N451" s="136"/>
      <c r="O451" s="133"/>
    </row>
    <row r="452" customFormat="false" ht="15" hidden="false" customHeight="false" outlineLevel="0" collapsed="false">
      <c r="A452" s="2"/>
      <c r="B452" s="3"/>
      <c r="F452" s="5"/>
      <c r="G452" s="129"/>
      <c r="H452" s="134"/>
      <c r="I452" s="7"/>
      <c r="J452" s="135"/>
      <c r="K452" s="3"/>
      <c r="N452" s="136"/>
      <c r="O452" s="133"/>
    </row>
    <row r="453" customFormat="false" ht="15" hidden="false" customHeight="false" outlineLevel="0" collapsed="false">
      <c r="A453" s="2"/>
      <c r="B453" s="3"/>
      <c r="F453" s="5"/>
      <c r="G453" s="129"/>
      <c r="H453" s="134"/>
      <c r="I453" s="7"/>
      <c r="J453" s="135"/>
      <c r="K453" s="3"/>
      <c r="N453" s="136"/>
      <c r="O453" s="133"/>
    </row>
    <row r="454" customFormat="false" ht="15" hidden="false" customHeight="false" outlineLevel="0" collapsed="false">
      <c r="A454" s="2"/>
      <c r="B454" s="3"/>
      <c r="F454" s="5"/>
      <c r="G454" s="129"/>
      <c r="H454" s="134"/>
      <c r="I454" s="7"/>
      <c r="J454" s="135"/>
      <c r="K454" s="3"/>
      <c r="N454" s="136"/>
      <c r="O454" s="133"/>
    </row>
    <row r="455" customFormat="false" ht="15" hidden="false" customHeight="false" outlineLevel="0" collapsed="false">
      <c r="A455" s="2"/>
      <c r="B455" s="3"/>
      <c r="F455" s="5"/>
      <c r="G455" s="129"/>
      <c r="H455" s="134"/>
      <c r="I455" s="7"/>
      <c r="J455" s="135"/>
      <c r="K455" s="3"/>
      <c r="N455" s="136"/>
      <c r="O455" s="133"/>
    </row>
    <row r="456" customFormat="false" ht="15" hidden="false" customHeight="false" outlineLevel="0" collapsed="false">
      <c r="A456" s="2"/>
      <c r="B456" s="3"/>
      <c r="F456" s="5"/>
      <c r="G456" s="129"/>
      <c r="H456" s="134"/>
      <c r="I456" s="7"/>
      <c r="J456" s="135"/>
      <c r="K456" s="3"/>
      <c r="N456" s="136"/>
      <c r="O456" s="133"/>
    </row>
    <row r="457" customFormat="false" ht="15" hidden="false" customHeight="false" outlineLevel="0" collapsed="false">
      <c r="A457" s="2"/>
      <c r="B457" s="3"/>
      <c r="F457" s="5"/>
      <c r="G457" s="129"/>
      <c r="H457" s="134"/>
      <c r="I457" s="7"/>
      <c r="J457" s="135"/>
      <c r="K457" s="3"/>
      <c r="N457" s="136"/>
      <c r="O457" s="133"/>
    </row>
    <row r="458" customFormat="false" ht="15" hidden="false" customHeight="false" outlineLevel="0" collapsed="false">
      <c r="A458" s="2"/>
      <c r="B458" s="3"/>
      <c r="F458" s="5"/>
      <c r="G458" s="129"/>
      <c r="H458" s="134"/>
      <c r="I458" s="7"/>
      <c r="J458" s="135"/>
      <c r="K458" s="3"/>
      <c r="N458" s="136"/>
      <c r="O458" s="133"/>
    </row>
    <row r="459" customFormat="false" ht="15" hidden="false" customHeight="false" outlineLevel="0" collapsed="false">
      <c r="A459" s="2"/>
      <c r="B459" s="3"/>
      <c r="F459" s="5"/>
      <c r="G459" s="129"/>
      <c r="H459" s="134"/>
      <c r="I459" s="7"/>
      <c r="J459" s="135"/>
      <c r="K459" s="3"/>
      <c r="N459" s="136"/>
      <c r="O459" s="133"/>
    </row>
    <row r="460" customFormat="false" ht="15" hidden="false" customHeight="false" outlineLevel="0" collapsed="false">
      <c r="A460" s="2"/>
      <c r="B460" s="3"/>
      <c r="F460" s="5"/>
      <c r="G460" s="129"/>
      <c r="H460" s="134"/>
      <c r="I460" s="7"/>
      <c r="J460" s="135"/>
      <c r="K460" s="3"/>
      <c r="N460" s="136"/>
      <c r="O460" s="133"/>
    </row>
    <row r="461" customFormat="false" ht="15" hidden="false" customHeight="false" outlineLevel="0" collapsed="false">
      <c r="A461" s="2"/>
      <c r="B461" s="3"/>
      <c r="F461" s="5"/>
      <c r="G461" s="129"/>
      <c r="H461" s="134"/>
      <c r="I461" s="7"/>
      <c r="J461" s="135"/>
      <c r="K461" s="3"/>
      <c r="N461" s="136"/>
      <c r="O461" s="133"/>
    </row>
    <row r="462" customFormat="false" ht="15" hidden="false" customHeight="false" outlineLevel="0" collapsed="false">
      <c r="A462" s="2"/>
      <c r="B462" s="3"/>
      <c r="F462" s="5"/>
      <c r="G462" s="129"/>
      <c r="H462" s="134"/>
      <c r="I462" s="7"/>
      <c r="J462" s="135"/>
      <c r="K462" s="3"/>
      <c r="N462" s="136"/>
      <c r="O462" s="133"/>
    </row>
    <row r="463" customFormat="false" ht="15" hidden="false" customHeight="false" outlineLevel="0" collapsed="false">
      <c r="A463" s="2"/>
      <c r="B463" s="3"/>
      <c r="F463" s="5"/>
      <c r="G463" s="129"/>
      <c r="H463" s="134"/>
      <c r="I463" s="7"/>
      <c r="J463" s="135"/>
      <c r="K463" s="3"/>
      <c r="N463" s="136"/>
      <c r="O463" s="133"/>
    </row>
    <row r="464" customFormat="false" ht="15" hidden="false" customHeight="false" outlineLevel="0" collapsed="false">
      <c r="A464" s="2"/>
      <c r="B464" s="3"/>
      <c r="F464" s="5"/>
      <c r="G464" s="129"/>
      <c r="H464" s="134"/>
      <c r="I464" s="7"/>
      <c r="J464" s="135"/>
      <c r="K464" s="3"/>
      <c r="N464" s="136"/>
      <c r="O464" s="133"/>
    </row>
    <row r="465" customFormat="false" ht="15" hidden="false" customHeight="false" outlineLevel="0" collapsed="false">
      <c r="A465" s="2"/>
      <c r="B465" s="3"/>
      <c r="F465" s="5"/>
      <c r="G465" s="129"/>
      <c r="H465" s="134"/>
      <c r="I465" s="7"/>
      <c r="J465" s="135"/>
      <c r="K465" s="3"/>
      <c r="N465" s="136"/>
      <c r="O465" s="133"/>
    </row>
    <row r="466" customFormat="false" ht="15" hidden="false" customHeight="false" outlineLevel="0" collapsed="false">
      <c r="A466" s="2"/>
      <c r="B466" s="3"/>
      <c r="F466" s="5"/>
      <c r="G466" s="129"/>
      <c r="H466" s="134"/>
      <c r="I466" s="7"/>
      <c r="J466" s="135"/>
      <c r="K466" s="3"/>
      <c r="N466" s="136"/>
      <c r="O466" s="133"/>
    </row>
    <row r="467" customFormat="false" ht="15" hidden="false" customHeight="false" outlineLevel="0" collapsed="false">
      <c r="A467" s="2"/>
      <c r="B467" s="3"/>
      <c r="F467" s="5"/>
      <c r="G467" s="129"/>
      <c r="H467" s="134"/>
      <c r="I467" s="7"/>
      <c r="J467" s="135"/>
      <c r="K467" s="3"/>
      <c r="N467" s="136"/>
      <c r="O467" s="133"/>
    </row>
    <row r="468" customFormat="false" ht="15" hidden="false" customHeight="false" outlineLevel="0" collapsed="false">
      <c r="A468" s="2"/>
      <c r="B468" s="3"/>
      <c r="F468" s="5"/>
      <c r="G468" s="129"/>
      <c r="H468" s="134"/>
      <c r="I468" s="7"/>
      <c r="J468" s="135"/>
      <c r="K468" s="3"/>
      <c r="N468" s="136"/>
      <c r="O468" s="133"/>
    </row>
    <row r="469" customFormat="false" ht="15" hidden="false" customHeight="false" outlineLevel="0" collapsed="false">
      <c r="A469" s="2"/>
      <c r="B469" s="3"/>
      <c r="F469" s="5"/>
      <c r="G469" s="129"/>
      <c r="H469" s="134"/>
      <c r="I469" s="7"/>
      <c r="J469" s="135"/>
      <c r="K469" s="3"/>
      <c r="N469" s="136"/>
      <c r="O469" s="133"/>
    </row>
    <row r="470" customFormat="false" ht="15" hidden="false" customHeight="false" outlineLevel="0" collapsed="false">
      <c r="A470" s="2"/>
      <c r="B470" s="3"/>
      <c r="F470" s="5"/>
      <c r="G470" s="129"/>
      <c r="H470" s="134"/>
      <c r="I470" s="7"/>
      <c r="J470" s="135"/>
      <c r="K470" s="3"/>
      <c r="N470" s="136"/>
      <c r="O470" s="133"/>
    </row>
    <row r="471" customFormat="false" ht="15" hidden="false" customHeight="false" outlineLevel="0" collapsed="false">
      <c r="A471" s="2"/>
      <c r="B471" s="3"/>
      <c r="F471" s="5"/>
      <c r="G471" s="129"/>
      <c r="H471" s="134"/>
      <c r="I471" s="7"/>
      <c r="J471" s="135"/>
      <c r="K471" s="3"/>
      <c r="N471" s="136"/>
      <c r="O471" s="133"/>
    </row>
    <row r="472" customFormat="false" ht="15" hidden="false" customHeight="false" outlineLevel="0" collapsed="false">
      <c r="A472" s="2"/>
      <c r="B472" s="3"/>
      <c r="F472" s="5"/>
      <c r="G472" s="129"/>
      <c r="H472" s="134"/>
      <c r="I472" s="7"/>
      <c r="J472" s="135"/>
      <c r="K472" s="3"/>
      <c r="N472" s="136"/>
      <c r="O472" s="133"/>
    </row>
    <row r="473" customFormat="false" ht="15" hidden="false" customHeight="false" outlineLevel="0" collapsed="false">
      <c r="A473" s="2"/>
      <c r="B473" s="3"/>
      <c r="F473" s="5"/>
      <c r="G473" s="129"/>
      <c r="H473" s="134"/>
      <c r="I473" s="7"/>
      <c r="J473" s="135"/>
      <c r="K473" s="3"/>
      <c r="N473" s="136"/>
      <c r="O473" s="133"/>
    </row>
    <row r="474" customFormat="false" ht="15" hidden="false" customHeight="false" outlineLevel="0" collapsed="false">
      <c r="A474" s="2"/>
      <c r="B474" s="3"/>
      <c r="F474" s="5"/>
      <c r="G474" s="129"/>
      <c r="H474" s="134"/>
      <c r="I474" s="7"/>
      <c r="J474" s="135"/>
      <c r="K474" s="3"/>
      <c r="N474" s="136"/>
      <c r="O474" s="133"/>
    </row>
    <row r="475" customFormat="false" ht="15" hidden="false" customHeight="false" outlineLevel="0" collapsed="false">
      <c r="A475" s="2"/>
      <c r="B475" s="3"/>
      <c r="F475" s="5"/>
      <c r="G475" s="129"/>
      <c r="H475" s="134"/>
      <c r="I475" s="7"/>
      <c r="J475" s="135"/>
      <c r="K475" s="3"/>
      <c r="N475" s="136"/>
      <c r="O475" s="133"/>
    </row>
    <row r="476" customFormat="false" ht="15" hidden="false" customHeight="false" outlineLevel="0" collapsed="false">
      <c r="A476" s="2"/>
      <c r="B476" s="3"/>
      <c r="F476" s="5"/>
      <c r="G476" s="129"/>
      <c r="H476" s="134"/>
      <c r="I476" s="7"/>
      <c r="J476" s="135"/>
      <c r="K476" s="3"/>
      <c r="N476" s="136"/>
      <c r="O476" s="133"/>
    </row>
    <row r="477" customFormat="false" ht="15" hidden="false" customHeight="false" outlineLevel="0" collapsed="false">
      <c r="A477" s="2"/>
      <c r="B477" s="3"/>
      <c r="F477" s="5"/>
      <c r="G477" s="129"/>
      <c r="H477" s="134"/>
      <c r="I477" s="7"/>
      <c r="J477" s="135"/>
      <c r="K477" s="3"/>
      <c r="N477" s="136"/>
      <c r="O477" s="133"/>
    </row>
    <row r="478" customFormat="false" ht="15" hidden="false" customHeight="false" outlineLevel="0" collapsed="false">
      <c r="A478" s="2"/>
      <c r="B478" s="3"/>
      <c r="F478" s="5"/>
      <c r="G478" s="129"/>
      <c r="H478" s="134"/>
      <c r="I478" s="7"/>
      <c r="J478" s="135"/>
      <c r="K478" s="3"/>
      <c r="N478" s="136"/>
      <c r="O478" s="133"/>
    </row>
    <row r="479" customFormat="false" ht="15" hidden="false" customHeight="false" outlineLevel="0" collapsed="false">
      <c r="A479" s="2"/>
      <c r="B479" s="3"/>
      <c r="F479" s="5"/>
      <c r="G479" s="129"/>
      <c r="H479" s="134"/>
      <c r="I479" s="7"/>
      <c r="J479" s="135"/>
      <c r="K479" s="3"/>
      <c r="N479" s="136"/>
      <c r="O479" s="133"/>
    </row>
    <row r="480" customFormat="false" ht="15" hidden="false" customHeight="false" outlineLevel="0" collapsed="false">
      <c r="A480" s="2"/>
      <c r="B480" s="3"/>
      <c r="F480" s="5"/>
      <c r="G480" s="129"/>
      <c r="H480" s="134"/>
      <c r="I480" s="7"/>
      <c r="J480" s="135"/>
      <c r="K480" s="3"/>
      <c r="N480" s="136"/>
      <c r="O480" s="133"/>
    </row>
    <row r="481" customFormat="false" ht="15" hidden="false" customHeight="false" outlineLevel="0" collapsed="false">
      <c r="A481" s="2"/>
      <c r="B481" s="3"/>
      <c r="F481" s="5"/>
      <c r="G481" s="129"/>
      <c r="H481" s="134"/>
      <c r="I481" s="7"/>
      <c r="J481" s="135"/>
      <c r="K481" s="3"/>
      <c r="N481" s="136"/>
      <c r="O481" s="133"/>
    </row>
    <row r="482" customFormat="false" ht="15" hidden="false" customHeight="false" outlineLevel="0" collapsed="false">
      <c r="A482" s="2"/>
      <c r="B482" s="3"/>
      <c r="F482" s="5"/>
      <c r="G482" s="129"/>
      <c r="H482" s="134"/>
      <c r="I482" s="7"/>
      <c r="J482" s="135"/>
      <c r="K482" s="3"/>
      <c r="N482" s="136"/>
      <c r="O482" s="133"/>
    </row>
    <row r="483" customFormat="false" ht="15" hidden="false" customHeight="false" outlineLevel="0" collapsed="false">
      <c r="A483" s="2"/>
      <c r="B483" s="3"/>
      <c r="F483" s="5"/>
      <c r="G483" s="129"/>
      <c r="H483" s="134"/>
      <c r="I483" s="7"/>
      <c r="J483" s="135"/>
      <c r="K483" s="3"/>
      <c r="N483" s="136"/>
      <c r="O483" s="133"/>
    </row>
    <row r="484" customFormat="false" ht="15" hidden="false" customHeight="false" outlineLevel="0" collapsed="false">
      <c r="A484" s="2"/>
      <c r="B484" s="3"/>
      <c r="F484" s="5"/>
      <c r="G484" s="129"/>
      <c r="H484" s="134"/>
      <c r="I484" s="7"/>
      <c r="J484" s="135"/>
      <c r="K484" s="3"/>
      <c r="N484" s="136"/>
      <c r="O484" s="133"/>
    </row>
    <row r="485" customFormat="false" ht="15" hidden="false" customHeight="false" outlineLevel="0" collapsed="false">
      <c r="A485" s="2"/>
      <c r="B485" s="3"/>
      <c r="F485" s="5"/>
      <c r="G485" s="129"/>
      <c r="H485" s="134"/>
      <c r="I485" s="7"/>
      <c r="J485" s="135"/>
      <c r="K485" s="3"/>
      <c r="N485" s="136"/>
      <c r="O485" s="133"/>
    </row>
    <row r="486" customFormat="false" ht="15" hidden="false" customHeight="false" outlineLevel="0" collapsed="false">
      <c r="A486" s="2"/>
      <c r="B486" s="3"/>
      <c r="F486" s="5"/>
      <c r="G486" s="129"/>
      <c r="H486" s="134"/>
      <c r="I486" s="7"/>
      <c r="J486" s="135"/>
      <c r="K486" s="3"/>
      <c r="N486" s="136"/>
      <c r="O486" s="133"/>
    </row>
    <row r="487" customFormat="false" ht="15" hidden="false" customHeight="false" outlineLevel="0" collapsed="false">
      <c r="A487" s="2"/>
      <c r="B487" s="3"/>
      <c r="F487" s="5"/>
      <c r="G487" s="129"/>
      <c r="H487" s="134"/>
      <c r="I487" s="7"/>
      <c r="J487" s="135"/>
      <c r="K487" s="3"/>
      <c r="N487" s="136"/>
      <c r="O487" s="133"/>
    </row>
    <row r="488" customFormat="false" ht="15" hidden="false" customHeight="false" outlineLevel="0" collapsed="false">
      <c r="A488" s="2"/>
      <c r="B488" s="3"/>
      <c r="F488" s="5"/>
      <c r="G488" s="129"/>
      <c r="H488" s="134"/>
      <c r="I488" s="7"/>
      <c r="J488" s="135"/>
      <c r="K488" s="3"/>
      <c r="N488" s="136"/>
      <c r="O488" s="133"/>
    </row>
    <row r="489" customFormat="false" ht="15" hidden="false" customHeight="false" outlineLevel="0" collapsed="false">
      <c r="A489" s="2"/>
      <c r="B489" s="3"/>
      <c r="F489" s="5"/>
      <c r="G489" s="129"/>
      <c r="H489" s="134"/>
      <c r="I489" s="7"/>
      <c r="J489" s="135"/>
      <c r="K489" s="3"/>
      <c r="N489" s="136"/>
      <c r="O489" s="133"/>
    </row>
    <row r="490" customFormat="false" ht="15" hidden="false" customHeight="false" outlineLevel="0" collapsed="false">
      <c r="A490" s="2"/>
      <c r="B490" s="3"/>
      <c r="F490" s="5"/>
      <c r="G490" s="129"/>
      <c r="H490" s="134"/>
      <c r="I490" s="7"/>
      <c r="J490" s="135"/>
      <c r="K490" s="3"/>
      <c r="N490" s="136"/>
      <c r="O490" s="133"/>
    </row>
    <row r="491" customFormat="false" ht="15" hidden="false" customHeight="false" outlineLevel="0" collapsed="false">
      <c r="A491" s="2"/>
      <c r="B491" s="3"/>
      <c r="F491" s="5"/>
      <c r="G491" s="129"/>
      <c r="H491" s="134"/>
      <c r="I491" s="7"/>
      <c r="J491" s="135"/>
      <c r="K491" s="3"/>
      <c r="N491" s="136"/>
      <c r="O491" s="133"/>
    </row>
    <row r="492" customFormat="false" ht="15" hidden="false" customHeight="false" outlineLevel="0" collapsed="false">
      <c r="A492" s="2"/>
      <c r="B492" s="3"/>
      <c r="F492" s="5"/>
      <c r="G492" s="129"/>
      <c r="H492" s="134"/>
      <c r="I492" s="7"/>
      <c r="J492" s="135"/>
      <c r="K492" s="3"/>
      <c r="N492" s="136"/>
      <c r="O492" s="133"/>
    </row>
    <row r="493" customFormat="false" ht="15" hidden="false" customHeight="false" outlineLevel="0" collapsed="false">
      <c r="A493" s="2"/>
      <c r="B493" s="3"/>
      <c r="F493" s="5"/>
      <c r="G493" s="129"/>
      <c r="H493" s="134"/>
      <c r="I493" s="7"/>
      <c r="J493" s="135"/>
      <c r="K493" s="3"/>
      <c r="N493" s="136"/>
      <c r="O493" s="133"/>
    </row>
    <row r="494" customFormat="false" ht="15" hidden="false" customHeight="false" outlineLevel="0" collapsed="false">
      <c r="A494" s="2"/>
      <c r="B494" s="3"/>
      <c r="F494" s="5"/>
      <c r="G494" s="129"/>
      <c r="H494" s="134"/>
      <c r="I494" s="7"/>
      <c r="J494" s="135"/>
      <c r="K494" s="3"/>
      <c r="N494" s="136"/>
      <c r="O494" s="133"/>
    </row>
    <row r="495" customFormat="false" ht="15" hidden="false" customHeight="false" outlineLevel="0" collapsed="false">
      <c r="A495" s="2"/>
      <c r="B495" s="3"/>
      <c r="F495" s="5"/>
      <c r="G495" s="129"/>
      <c r="H495" s="134"/>
      <c r="I495" s="7"/>
      <c r="J495" s="135"/>
      <c r="K495" s="3"/>
      <c r="N495" s="136"/>
      <c r="O495" s="133"/>
    </row>
    <row r="496" customFormat="false" ht="15" hidden="false" customHeight="false" outlineLevel="0" collapsed="false">
      <c r="A496" s="2"/>
      <c r="B496" s="3"/>
      <c r="F496" s="5"/>
      <c r="G496" s="129"/>
      <c r="H496" s="134"/>
      <c r="I496" s="7"/>
      <c r="J496" s="135"/>
      <c r="K496" s="3"/>
      <c r="N496" s="136"/>
      <c r="O496" s="133"/>
    </row>
    <row r="497" customFormat="false" ht="15" hidden="false" customHeight="false" outlineLevel="0" collapsed="false">
      <c r="A497" s="2"/>
      <c r="B497" s="3"/>
      <c r="F497" s="5"/>
      <c r="G497" s="129"/>
      <c r="H497" s="134"/>
      <c r="I497" s="7"/>
      <c r="J497" s="135"/>
      <c r="K497" s="3"/>
      <c r="N497" s="136"/>
      <c r="O497" s="133"/>
    </row>
    <row r="498" customFormat="false" ht="15" hidden="false" customHeight="false" outlineLevel="0" collapsed="false">
      <c r="A498" s="2"/>
      <c r="B498" s="3"/>
      <c r="F498" s="5"/>
      <c r="G498" s="129"/>
      <c r="H498" s="134"/>
      <c r="I498" s="7"/>
      <c r="J498" s="135"/>
      <c r="K498" s="3"/>
      <c r="N498" s="136"/>
      <c r="O498" s="133"/>
    </row>
    <row r="499" customFormat="false" ht="15" hidden="false" customHeight="false" outlineLevel="0" collapsed="false">
      <c r="A499" s="2"/>
      <c r="B499" s="3"/>
      <c r="F499" s="5"/>
      <c r="G499" s="129"/>
      <c r="H499" s="134"/>
      <c r="I499" s="7"/>
      <c r="J499" s="135"/>
      <c r="K499" s="3"/>
      <c r="N499" s="136"/>
      <c r="O499" s="133"/>
    </row>
    <row r="500" customFormat="false" ht="15" hidden="false" customHeight="false" outlineLevel="0" collapsed="false">
      <c r="A500" s="2"/>
      <c r="B500" s="3"/>
      <c r="F500" s="5"/>
      <c r="G500" s="129"/>
      <c r="H500" s="134"/>
      <c r="I500" s="7"/>
      <c r="J500" s="135"/>
      <c r="K500" s="3"/>
      <c r="N500" s="136"/>
      <c r="O500" s="133"/>
    </row>
    <row r="501" customFormat="false" ht="15" hidden="false" customHeight="false" outlineLevel="0" collapsed="false">
      <c r="A501" s="2"/>
      <c r="B501" s="3"/>
      <c r="F501" s="5"/>
      <c r="G501" s="129"/>
      <c r="H501" s="134"/>
      <c r="I501" s="7"/>
      <c r="J501" s="135"/>
      <c r="K501" s="3"/>
      <c r="N501" s="136"/>
      <c r="O501" s="133"/>
    </row>
    <row r="502" customFormat="false" ht="15" hidden="false" customHeight="false" outlineLevel="0" collapsed="false">
      <c r="A502" s="2"/>
      <c r="B502" s="3"/>
      <c r="F502" s="5"/>
      <c r="G502" s="129"/>
      <c r="H502" s="134"/>
      <c r="I502" s="7"/>
      <c r="J502" s="135"/>
      <c r="K502" s="3"/>
      <c r="N502" s="136"/>
      <c r="O502" s="133"/>
    </row>
    <row r="503" customFormat="false" ht="15" hidden="false" customHeight="false" outlineLevel="0" collapsed="false">
      <c r="A503" s="2"/>
      <c r="B503" s="3"/>
      <c r="F503" s="5"/>
      <c r="G503" s="129"/>
      <c r="H503" s="134"/>
      <c r="I503" s="7"/>
      <c r="J503" s="135"/>
      <c r="K503" s="3"/>
      <c r="N503" s="136"/>
      <c r="O503" s="133"/>
    </row>
    <row r="504" customFormat="false" ht="15" hidden="false" customHeight="false" outlineLevel="0" collapsed="false">
      <c r="A504" s="2"/>
      <c r="B504" s="3"/>
      <c r="F504" s="5"/>
      <c r="G504" s="129"/>
      <c r="H504" s="134"/>
      <c r="I504" s="7"/>
      <c r="J504" s="135"/>
      <c r="K504" s="3"/>
      <c r="N504" s="136"/>
      <c r="O504" s="133"/>
    </row>
    <row r="505" customFormat="false" ht="15" hidden="false" customHeight="false" outlineLevel="0" collapsed="false">
      <c r="A505" s="2"/>
      <c r="B505" s="3"/>
      <c r="F505" s="5"/>
      <c r="G505" s="129"/>
      <c r="H505" s="134"/>
      <c r="I505" s="7"/>
      <c r="J505" s="135"/>
      <c r="K505" s="3"/>
      <c r="N505" s="136"/>
      <c r="O505" s="133"/>
    </row>
    <row r="506" customFormat="false" ht="15" hidden="false" customHeight="false" outlineLevel="0" collapsed="false">
      <c r="A506" s="2"/>
      <c r="B506" s="3"/>
      <c r="F506" s="5"/>
      <c r="G506" s="129"/>
      <c r="H506" s="134"/>
      <c r="I506" s="7"/>
      <c r="J506" s="135"/>
      <c r="K506" s="3"/>
      <c r="N506" s="136"/>
      <c r="O506" s="133"/>
    </row>
    <row r="507" customFormat="false" ht="15" hidden="false" customHeight="false" outlineLevel="0" collapsed="false">
      <c r="A507" s="2"/>
      <c r="B507" s="3"/>
      <c r="F507" s="5"/>
      <c r="G507" s="129"/>
      <c r="H507" s="134"/>
      <c r="I507" s="7"/>
      <c r="J507" s="135"/>
      <c r="K507" s="3"/>
      <c r="N507" s="136"/>
      <c r="O507" s="133"/>
    </row>
    <row r="508" customFormat="false" ht="15" hidden="false" customHeight="false" outlineLevel="0" collapsed="false">
      <c r="A508" s="2"/>
      <c r="B508" s="3"/>
      <c r="F508" s="5"/>
      <c r="G508" s="129"/>
      <c r="H508" s="134"/>
      <c r="I508" s="7"/>
      <c r="J508" s="135"/>
      <c r="K508" s="3"/>
      <c r="N508" s="136"/>
      <c r="O508" s="133"/>
    </row>
    <row r="509" customFormat="false" ht="15" hidden="false" customHeight="false" outlineLevel="0" collapsed="false">
      <c r="A509" s="2"/>
      <c r="B509" s="3"/>
      <c r="F509" s="5"/>
      <c r="G509" s="129"/>
      <c r="H509" s="134"/>
      <c r="I509" s="7"/>
      <c r="J509" s="135"/>
      <c r="K509" s="3"/>
      <c r="N509" s="136"/>
      <c r="O509" s="133"/>
    </row>
    <row r="510" customFormat="false" ht="15" hidden="false" customHeight="false" outlineLevel="0" collapsed="false">
      <c r="A510" s="2"/>
      <c r="B510" s="3"/>
      <c r="F510" s="5"/>
      <c r="G510" s="129"/>
      <c r="H510" s="134"/>
      <c r="I510" s="7"/>
      <c r="J510" s="135"/>
      <c r="K510" s="3"/>
      <c r="N510" s="136"/>
      <c r="O510" s="133"/>
    </row>
    <row r="511" customFormat="false" ht="15" hidden="false" customHeight="false" outlineLevel="0" collapsed="false">
      <c r="A511" s="2"/>
      <c r="B511" s="3"/>
      <c r="F511" s="5"/>
      <c r="G511" s="129"/>
      <c r="H511" s="134"/>
      <c r="I511" s="7"/>
      <c r="J511" s="135"/>
      <c r="K511" s="3"/>
      <c r="N511" s="136"/>
      <c r="O511" s="133"/>
    </row>
    <row r="512" customFormat="false" ht="15" hidden="false" customHeight="false" outlineLevel="0" collapsed="false">
      <c r="A512" s="2"/>
      <c r="B512" s="3"/>
      <c r="F512" s="5"/>
      <c r="G512" s="129"/>
      <c r="H512" s="134"/>
      <c r="I512" s="7"/>
      <c r="J512" s="135"/>
      <c r="K512" s="3"/>
      <c r="N512" s="136"/>
      <c r="O512" s="133"/>
    </row>
    <row r="513" customFormat="false" ht="15" hidden="false" customHeight="false" outlineLevel="0" collapsed="false">
      <c r="A513" s="2"/>
      <c r="B513" s="3"/>
      <c r="F513" s="5"/>
      <c r="G513" s="129"/>
      <c r="H513" s="134"/>
      <c r="I513" s="7"/>
      <c r="J513" s="135"/>
      <c r="K513" s="3"/>
      <c r="N513" s="136"/>
      <c r="O513" s="133"/>
    </row>
    <row r="514" customFormat="false" ht="15" hidden="false" customHeight="false" outlineLevel="0" collapsed="false">
      <c r="A514" s="2"/>
      <c r="B514" s="3"/>
      <c r="F514" s="5"/>
      <c r="G514" s="129"/>
      <c r="H514" s="134"/>
      <c r="I514" s="7"/>
      <c r="J514" s="135"/>
      <c r="K514" s="3"/>
      <c r="N514" s="136"/>
      <c r="O514" s="133"/>
    </row>
    <row r="515" customFormat="false" ht="15" hidden="false" customHeight="false" outlineLevel="0" collapsed="false">
      <c r="A515" s="2"/>
      <c r="B515" s="3"/>
      <c r="F515" s="5"/>
      <c r="G515" s="129"/>
      <c r="H515" s="134"/>
      <c r="I515" s="7"/>
      <c r="J515" s="135"/>
      <c r="K515" s="3"/>
      <c r="N515" s="136"/>
      <c r="O515" s="133"/>
    </row>
    <row r="516" customFormat="false" ht="15" hidden="false" customHeight="false" outlineLevel="0" collapsed="false">
      <c r="A516" s="2"/>
      <c r="B516" s="3"/>
      <c r="F516" s="5"/>
      <c r="G516" s="129"/>
      <c r="H516" s="134"/>
      <c r="I516" s="7"/>
      <c r="J516" s="135"/>
      <c r="K516" s="3"/>
      <c r="N516" s="136"/>
      <c r="O516" s="133"/>
    </row>
    <row r="517" customFormat="false" ht="15" hidden="false" customHeight="false" outlineLevel="0" collapsed="false">
      <c r="A517" s="2"/>
      <c r="B517" s="3"/>
      <c r="F517" s="5"/>
      <c r="G517" s="129"/>
      <c r="H517" s="134"/>
      <c r="I517" s="7"/>
      <c r="J517" s="135"/>
      <c r="K517" s="3"/>
      <c r="N517" s="136"/>
      <c r="O517" s="133"/>
    </row>
    <row r="518" customFormat="false" ht="15" hidden="false" customHeight="false" outlineLevel="0" collapsed="false">
      <c r="A518" s="2"/>
      <c r="B518" s="3"/>
      <c r="F518" s="5"/>
      <c r="G518" s="129"/>
      <c r="H518" s="134"/>
      <c r="I518" s="7"/>
      <c r="J518" s="135"/>
      <c r="K518" s="3"/>
      <c r="N518" s="136"/>
      <c r="O518" s="133"/>
    </row>
    <row r="519" customFormat="false" ht="15" hidden="false" customHeight="false" outlineLevel="0" collapsed="false">
      <c r="A519" s="2"/>
      <c r="B519" s="3"/>
      <c r="F519" s="5"/>
      <c r="G519" s="129"/>
      <c r="H519" s="134"/>
      <c r="I519" s="7"/>
      <c r="J519" s="135"/>
      <c r="K519" s="3"/>
      <c r="N519" s="136"/>
      <c r="O519" s="133"/>
    </row>
    <row r="520" customFormat="false" ht="15" hidden="false" customHeight="false" outlineLevel="0" collapsed="false">
      <c r="A520" s="2"/>
      <c r="B520" s="3"/>
      <c r="F520" s="5"/>
      <c r="G520" s="129"/>
      <c r="H520" s="134"/>
      <c r="I520" s="7"/>
      <c r="J520" s="135"/>
      <c r="K520" s="3"/>
      <c r="N520" s="136"/>
      <c r="O520" s="133"/>
    </row>
    <row r="521" customFormat="false" ht="15" hidden="false" customHeight="false" outlineLevel="0" collapsed="false">
      <c r="A521" s="2"/>
      <c r="B521" s="3"/>
      <c r="F521" s="5"/>
      <c r="G521" s="129"/>
      <c r="H521" s="134"/>
      <c r="I521" s="7"/>
      <c r="J521" s="135"/>
      <c r="K521" s="3"/>
      <c r="N521" s="136"/>
      <c r="O521" s="133"/>
    </row>
    <row r="522" customFormat="false" ht="15" hidden="false" customHeight="false" outlineLevel="0" collapsed="false">
      <c r="A522" s="2"/>
      <c r="B522" s="3"/>
      <c r="F522" s="5"/>
      <c r="G522" s="129"/>
      <c r="H522" s="134"/>
      <c r="I522" s="7"/>
      <c r="J522" s="135"/>
      <c r="K522" s="3"/>
      <c r="N522" s="136"/>
      <c r="O522" s="133"/>
    </row>
    <row r="523" customFormat="false" ht="15" hidden="false" customHeight="false" outlineLevel="0" collapsed="false">
      <c r="A523" s="2"/>
      <c r="B523" s="3"/>
      <c r="F523" s="5"/>
      <c r="G523" s="129"/>
      <c r="H523" s="134"/>
      <c r="I523" s="7"/>
      <c r="J523" s="135"/>
      <c r="K523" s="3"/>
      <c r="N523" s="136"/>
      <c r="O523" s="133"/>
    </row>
    <row r="524" customFormat="false" ht="15" hidden="false" customHeight="false" outlineLevel="0" collapsed="false">
      <c r="A524" s="2"/>
      <c r="B524" s="3"/>
      <c r="F524" s="5"/>
      <c r="G524" s="129"/>
      <c r="H524" s="134"/>
      <c r="I524" s="7"/>
      <c r="J524" s="135"/>
      <c r="K524" s="3"/>
      <c r="N524" s="136"/>
      <c r="O524" s="133"/>
    </row>
    <row r="525" customFormat="false" ht="15" hidden="false" customHeight="false" outlineLevel="0" collapsed="false">
      <c r="A525" s="2"/>
      <c r="B525" s="3"/>
      <c r="F525" s="5"/>
      <c r="G525" s="129"/>
      <c r="H525" s="134"/>
      <c r="I525" s="7"/>
      <c r="J525" s="135"/>
      <c r="K525" s="3"/>
      <c r="N525" s="136"/>
      <c r="O525" s="133"/>
    </row>
    <row r="526" customFormat="false" ht="15" hidden="false" customHeight="false" outlineLevel="0" collapsed="false">
      <c r="A526" s="2"/>
      <c r="B526" s="3"/>
      <c r="F526" s="5"/>
      <c r="G526" s="129"/>
      <c r="H526" s="134"/>
      <c r="I526" s="7"/>
      <c r="J526" s="135"/>
      <c r="K526" s="3"/>
      <c r="N526" s="136"/>
      <c r="O526" s="133"/>
    </row>
    <row r="527" customFormat="false" ht="15" hidden="false" customHeight="false" outlineLevel="0" collapsed="false">
      <c r="A527" s="2"/>
      <c r="B527" s="3"/>
      <c r="F527" s="5"/>
      <c r="G527" s="129"/>
      <c r="H527" s="134"/>
      <c r="I527" s="7"/>
      <c r="J527" s="135"/>
      <c r="K527" s="3"/>
      <c r="N527" s="136"/>
      <c r="O527" s="133"/>
    </row>
    <row r="528" customFormat="false" ht="15" hidden="false" customHeight="false" outlineLevel="0" collapsed="false">
      <c r="A528" s="2"/>
      <c r="B528" s="3"/>
      <c r="F528" s="5"/>
      <c r="G528" s="129"/>
      <c r="H528" s="134"/>
      <c r="I528" s="7"/>
      <c r="J528" s="135"/>
      <c r="K528" s="3"/>
      <c r="N528" s="136"/>
      <c r="O528" s="133"/>
    </row>
    <row r="529" customFormat="false" ht="15" hidden="false" customHeight="false" outlineLevel="0" collapsed="false">
      <c r="A529" s="2"/>
      <c r="B529" s="3"/>
      <c r="F529" s="5"/>
      <c r="G529" s="129"/>
      <c r="H529" s="134"/>
      <c r="I529" s="7"/>
      <c r="J529" s="135"/>
      <c r="K529" s="3"/>
      <c r="N529" s="136"/>
      <c r="O529" s="133"/>
    </row>
    <row r="530" customFormat="false" ht="15" hidden="false" customHeight="false" outlineLevel="0" collapsed="false">
      <c r="A530" s="2"/>
      <c r="B530" s="3"/>
      <c r="F530" s="5"/>
      <c r="G530" s="129"/>
      <c r="H530" s="134"/>
      <c r="I530" s="7"/>
      <c r="J530" s="135"/>
      <c r="K530" s="3"/>
      <c r="N530" s="136"/>
      <c r="O530" s="133"/>
    </row>
    <row r="531" customFormat="false" ht="15" hidden="false" customHeight="false" outlineLevel="0" collapsed="false">
      <c r="A531" s="2"/>
      <c r="B531" s="3"/>
      <c r="F531" s="5"/>
      <c r="G531" s="129"/>
      <c r="H531" s="134"/>
      <c r="I531" s="7"/>
      <c r="J531" s="135"/>
      <c r="K531" s="3"/>
      <c r="N531" s="136"/>
      <c r="O531" s="133"/>
    </row>
    <row r="532" customFormat="false" ht="15" hidden="false" customHeight="false" outlineLevel="0" collapsed="false">
      <c r="A532" s="2"/>
      <c r="B532" s="3"/>
      <c r="F532" s="5"/>
      <c r="G532" s="129"/>
      <c r="H532" s="134"/>
      <c r="I532" s="7"/>
      <c r="J532" s="135"/>
      <c r="K532" s="3"/>
      <c r="N532" s="136"/>
      <c r="O532" s="133"/>
    </row>
    <row r="533" customFormat="false" ht="15" hidden="false" customHeight="false" outlineLevel="0" collapsed="false">
      <c r="A533" s="2"/>
      <c r="B533" s="3"/>
      <c r="F533" s="5"/>
      <c r="G533" s="129"/>
      <c r="H533" s="134"/>
      <c r="I533" s="7"/>
      <c r="J533" s="135"/>
      <c r="K533" s="3"/>
      <c r="N533" s="136"/>
      <c r="O533" s="133"/>
    </row>
    <row r="534" customFormat="false" ht="15" hidden="false" customHeight="false" outlineLevel="0" collapsed="false">
      <c r="A534" s="2"/>
      <c r="B534" s="3"/>
      <c r="F534" s="5"/>
      <c r="G534" s="129"/>
      <c r="H534" s="134"/>
      <c r="I534" s="7"/>
      <c r="J534" s="135"/>
      <c r="K534" s="3"/>
      <c r="N534" s="136"/>
      <c r="O534" s="133"/>
    </row>
    <row r="535" customFormat="false" ht="15" hidden="false" customHeight="false" outlineLevel="0" collapsed="false">
      <c r="A535" s="2"/>
      <c r="B535" s="3"/>
      <c r="F535" s="5"/>
      <c r="G535" s="129"/>
      <c r="H535" s="134"/>
      <c r="I535" s="7"/>
      <c r="J535" s="135"/>
      <c r="K535" s="3"/>
      <c r="N535" s="136"/>
      <c r="O535" s="133"/>
    </row>
    <row r="536" customFormat="false" ht="15" hidden="false" customHeight="false" outlineLevel="0" collapsed="false">
      <c r="A536" s="2"/>
      <c r="B536" s="3"/>
      <c r="F536" s="5"/>
      <c r="G536" s="129"/>
      <c r="H536" s="134"/>
      <c r="I536" s="7"/>
      <c r="J536" s="135"/>
      <c r="K536" s="3"/>
      <c r="N536" s="136"/>
      <c r="O536" s="133"/>
    </row>
    <row r="537" customFormat="false" ht="15" hidden="false" customHeight="false" outlineLevel="0" collapsed="false">
      <c r="A537" s="2"/>
      <c r="B537" s="3"/>
      <c r="F537" s="5"/>
      <c r="G537" s="129"/>
      <c r="H537" s="134"/>
      <c r="I537" s="7"/>
      <c r="J537" s="135"/>
      <c r="K537" s="3"/>
      <c r="N537" s="136"/>
      <c r="O537" s="133"/>
    </row>
    <row r="538" customFormat="false" ht="15" hidden="false" customHeight="false" outlineLevel="0" collapsed="false">
      <c r="A538" s="2"/>
      <c r="B538" s="3"/>
      <c r="F538" s="5"/>
      <c r="G538" s="129"/>
      <c r="H538" s="134"/>
      <c r="I538" s="7"/>
      <c r="J538" s="135"/>
      <c r="K538" s="3"/>
      <c r="N538" s="136"/>
      <c r="O538" s="133"/>
    </row>
    <row r="539" customFormat="false" ht="15" hidden="false" customHeight="false" outlineLevel="0" collapsed="false">
      <c r="A539" s="2"/>
      <c r="B539" s="3"/>
      <c r="F539" s="5"/>
      <c r="G539" s="129"/>
      <c r="H539" s="134"/>
      <c r="I539" s="7"/>
      <c r="J539" s="135"/>
      <c r="K539" s="3"/>
      <c r="N539" s="136"/>
      <c r="O539" s="133"/>
    </row>
    <row r="540" customFormat="false" ht="15" hidden="false" customHeight="false" outlineLevel="0" collapsed="false">
      <c r="A540" s="2"/>
      <c r="B540" s="3"/>
      <c r="F540" s="5"/>
      <c r="G540" s="129"/>
      <c r="H540" s="134"/>
      <c r="I540" s="7"/>
      <c r="J540" s="135"/>
      <c r="K540" s="3"/>
      <c r="N540" s="136"/>
      <c r="O540" s="133"/>
    </row>
    <row r="541" customFormat="false" ht="15" hidden="false" customHeight="false" outlineLevel="0" collapsed="false">
      <c r="A541" s="2"/>
      <c r="B541" s="3"/>
      <c r="F541" s="5"/>
      <c r="G541" s="129"/>
      <c r="H541" s="134"/>
      <c r="I541" s="7"/>
      <c r="J541" s="135"/>
      <c r="K541" s="3"/>
      <c r="N541" s="136"/>
      <c r="O541" s="133"/>
    </row>
    <row r="542" customFormat="false" ht="15" hidden="false" customHeight="false" outlineLevel="0" collapsed="false">
      <c r="A542" s="2"/>
      <c r="B542" s="3"/>
      <c r="F542" s="5"/>
      <c r="G542" s="129"/>
      <c r="H542" s="134"/>
      <c r="I542" s="7"/>
      <c r="J542" s="135"/>
      <c r="K542" s="3"/>
      <c r="N542" s="136"/>
      <c r="O542" s="133"/>
    </row>
    <row r="543" customFormat="false" ht="15" hidden="false" customHeight="false" outlineLevel="0" collapsed="false">
      <c r="A543" s="2"/>
      <c r="B543" s="3"/>
      <c r="F543" s="5"/>
      <c r="G543" s="129"/>
      <c r="H543" s="134"/>
      <c r="I543" s="7"/>
      <c r="J543" s="135"/>
      <c r="K543" s="3"/>
      <c r="N543" s="136"/>
      <c r="O543" s="133"/>
    </row>
    <row r="544" customFormat="false" ht="15" hidden="false" customHeight="false" outlineLevel="0" collapsed="false">
      <c r="A544" s="2"/>
      <c r="B544" s="3"/>
      <c r="F544" s="5"/>
      <c r="G544" s="129"/>
      <c r="H544" s="134"/>
      <c r="I544" s="7"/>
      <c r="J544" s="135"/>
      <c r="K544" s="3"/>
      <c r="N544" s="136"/>
      <c r="O544" s="133"/>
    </row>
    <row r="545" customFormat="false" ht="15" hidden="false" customHeight="false" outlineLevel="0" collapsed="false">
      <c r="A545" s="2"/>
      <c r="B545" s="3"/>
      <c r="F545" s="5"/>
      <c r="G545" s="129"/>
      <c r="H545" s="134"/>
      <c r="I545" s="7"/>
      <c r="J545" s="135"/>
      <c r="K545" s="3"/>
      <c r="N545" s="136"/>
      <c r="O545" s="133"/>
    </row>
    <row r="546" customFormat="false" ht="15" hidden="false" customHeight="false" outlineLevel="0" collapsed="false">
      <c r="A546" s="2"/>
      <c r="B546" s="3"/>
      <c r="F546" s="5"/>
      <c r="G546" s="129"/>
      <c r="H546" s="134"/>
      <c r="I546" s="7"/>
      <c r="J546" s="135"/>
      <c r="K546" s="3"/>
      <c r="N546" s="136"/>
      <c r="O546" s="133"/>
    </row>
    <row r="547" customFormat="false" ht="15" hidden="false" customHeight="false" outlineLevel="0" collapsed="false">
      <c r="A547" s="2"/>
      <c r="B547" s="3"/>
      <c r="F547" s="5"/>
      <c r="G547" s="129"/>
      <c r="H547" s="134"/>
      <c r="I547" s="7"/>
      <c r="J547" s="135"/>
      <c r="K547" s="3"/>
      <c r="N547" s="136"/>
      <c r="O547" s="133"/>
    </row>
    <row r="548" customFormat="false" ht="15" hidden="false" customHeight="false" outlineLevel="0" collapsed="false">
      <c r="A548" s="2"/>
      <c r="B548" s="3"/>
      <c r="F548" s="5"/>
      <c r="G548" s="129"/>
      <c r="H548" s="134"/>
      <c r="I548" s="7"/>
      <c r="J548" s="135"/>
      <c r="K548" s="3"/>
      <c r="N548" s="136"/>
      <c r="O548" s="133"/>
    </row>
    <row r="549" customFormat="false" ht="15" hidden="false" customHeight="false" outlineLevel="0" collapsed="false">
      <c r="A549" s="2"/>
      <c r="B549" s="3"/>
      <c r="F549" s="5"/>
      <c r="G549" s="129"/>
      <c r="H549" s="134"/>
      <c r="I549" s="7"/>
      <c r="J549" s="135"/>
      <c r="K549" s="3"/>
      <c r="N549" s="136"/>
      <c r="O549" s="133"/>
    </row>
    <row r="550" customFormat="false" ht="15" hidden="false" customHeight="false" outlineLevel="0" collapsed="false">
      <c r="A550" s="2"/>
      <c r="B550" s="3"/>
      <c r="F550" s="5"/>
      <c r="G550" s="129"/>
      <c r="H550" s="134"/>
      <c r="I550" s="7"/>
      <c r="J550" s="135"/>
      <c r="K550" s="3"/>
      <c r="N550" s="136"/>
      <c r="O550" s="133"/>
    </row>
    <row r="551" customFormat="false" ht="15" hidden="false" customHeight="false" outlineLevel="0" collapsed="false">
      <c r="A551" s="2"/>
      <c r="B551" s="3"/>
      <c r="F551" s="5"/>
      <c r="G551" s="129"/>
      <c r="H551" s="134"/>
      <c r="I551" s="7"/>
      <c r="J551" s="135"/>
      <c r="K551" s="3"/>
      <c r="N551" s="136"/>
      <c r="O551" s="133"/>
    </row>
    <row r="552" customFormat="false" ht="15" hidden="false" customHeight="false" outlineLevel="0" collapsed="false">
      <c r="A552" s="2"/>
      <c r="B552" s="3"/>
      <c r="F552" s="5"/>
      <c r="G552" s="129"/>
      <c r="H552" s="134"/>
      <c r="I552" s="7"/>
      <c r="J552" s="135"/>
      <c r="K552" s="3"/>
      <c r="N552" s="136"/>
      <c r="O552" s="133"/>
    </row>
    <row r="553" customFormat="false" ht="15" hidden="false" customHeight="false" outlineLevel="0" collapsed="false">
      <c r="A553" s="2"/>
      <c r="B553" s="3"/>
      <c r="F553" s="5"/>
      <c r="G553" s="129"/>
      <c r="H553" s="134"/>
      <c r="I553" s="7"/>
      <c r="J553" s="135"/>
      <c r="K553" s="3"/>
      <c r="N553" s="136"/>
      <c r="O553" s="133"/>
    </row>
    <row r="554" customFormat="false" ht="15" hidden="false" customHeight="false" outlineLevel="0" collapsed="false">
      <c r="A554" s="2"/>
      <c r="B554" s="3"/>
      <c r="F554" s="5"/>
      <c r="G554" s="129"/>
      <c r="H554" s="134"/>
      <c r="I554" s="7"/>
      <c r="J554" s="135"/>
      <c r="K554" s="3"/>
      <c r="N554" s="136"/>
      <c r="O554" s="133"/>
    </row>
    <row r="555" customFormat="false" ht="15" hidden="false" customHeight="false" outlineLevel="0" collapsed="false">
      <c r="A555" s="2"/>
      <c r="B555" s="3"/>
      <c r="F555" s="5"/>
      <c r="G555" s="129"/>
      <c r="H555" s="134"/>
      <c r="I555" s="7"/>
      <c r="J555" s="135"/>
      <c r="K555" s="3"/>
      <c r="N555" s="136"/>
      <c r="O555" s="133"/>
    </row>
    <row r="556" customFormat="false" ht="15" hidden="false" customHeight="false" outlineLevel="0" collapsed="false">
      <c r="A556" s="2"/>
      <c r="B556" s="3"/>
      <c r="F556" s="5"/>
      <c r="G556" s="129"/>
      <c r="H556" s="134"/>
      <c r="I556" s="7"/>
      <c r="J556" s="135"/>
      <c r="K556" s="3"/>
      <c r="N556" s="136"/>
      <c r="O556" s="133"/>
    </row>
    <row r="557" customFormat="false" ht="15" hidden="false" customHeight="false" outlineLevel="0" collapsed="false">
      <c r="A557" s="2"/>
      <c r="B557" s="3"/>
      <c r="F557" s="5"/>
      <c r="G557" s="129"/>
      <c r="H557" s="134"/>
      <c r="I557" s="7"/>
      <c r="J557" s="135"/>
      <c r="K557" s="3"/>
      <c r="N557" s="136"/>
      <c r="O557" s="133"/>
    </row>
    <row r="558" customFormat="false" ht="15" hidden="false" customHeight="false" outlineLevel="0" collapsed="false">
      <c r="A558" s="2"/>
      <c r="B558" s="3"/>
      <c r="F558" s="5"/>
      <c r="G558" s="129"/>
      <c r="H558" s="134"/>
      <c r="I558" s="7"/>
      <c r="J558" s="135"/>
      <c r="K558" s="3"/>
      <c r="N558" s="136"/>
      <c r="O558" s="133"/>
    </row>
    <row r="559" customFormat="false" ht="15" hidden="false" customHeight="false" outlineLevel="0" collapsed="false">
      <c r="A559" s="2"/>
      <c r="B559" s="3"/>
      <c r="F559" s="5"/>
      <c r="G559" s="129"/>
      <c r="H559" s="134"/>
      <c r="I559" s="7"/>
      <c r="J559" s="135"/>
      <c r="K559" s="3"/>
      <c r="N559" s="136"/>
      <c r="O559" s="133"/>
    </row>
    <row r="560" customFormat="false" ht="15" hidden="false" customHeight="false" outlineLevel="0" collapsed="false">
      <c r="A560" s="2"/>
      <c r="B560" s="3"/>
      <c r="F560" s="5"/>
      <c r="G560" s="129"/>
      <c r="H560" s="134"/>
      <c r="I560" s="7"/>
      <c r="J560" s="135"/>
      <c r="K560" s="3"/>
      <c r="N560" s="136"/>
      <c r="O560" s="133"/>
    </row>
    <row r="561" customFormat="false" ht="15" hidden="false" customHeight="false" outlineLevel="0" collapsed="false">
      <c r="A561" s="2"/>
      <c r="B561" s="3"/>
      <c r="F561" s="5"/>
      <c r="G561" s="129"/>
      <c r="H561" s="134"/>
      <c r="I561" s="7"/>
      <c r="J561" s="135"/>
      <c r="K561" s="3"/>
      <c r="N561" s="136"/>
      <c r="O561" s="133"/>
    </row>
    <row r="562" customFormat="false" ht="15" hidden="false" customHeight="false" outlineLevel="0" collapsed="false">
      <c r="A562" s="2"/>
      <c r="B562" s="3"/>
      <c r="F562" s="5"/>
      <c r="G562" s="129"/>
      <c r="H562" s="134"/>
      <c r="I562" s="7"/>
      <c r="J562" s="135"/>
      <c r="K562" s="3"/>
      <c r="N562" s="136"/>
      <c r="O562" s="133"/>
    </row>
    <row r="563" customFormat="false" ht="15" hidden="false" customHeight="false" outlineLevel="0" collapsed="false">
      <c r="A563" s="2"/>
      <c r="B563" s="3"/>
      <c r="F563" s="5"/>
      <c r="G563" s="129"/>
      <c r="H563" s="134"/>
      <c r="I563" s="7"/>
      <c r="J563" s="135"/>
      <c r="K563" s="3"/>
      <c r="N563" s="136"/>
      <c r="O563" s="133"/>
    </row>
    <row r="564" customFormat="false" ht="15" hidden="false" customHeight="false" outlineLevel="0" collapsed="false">
      <c r="A564" s="2"/>
      <c r="B564" s="3"/>
      <c r="F564" s="5"/>
      <c r="G564" s="129"/>
      <c r="H564" s="134"/>
      <c r="I564" s="7"/>
      <c r="J564" s="135"/>
      <c r="K564" s="3"/>
      <c r="N564" s="136"/>
      <c r="O564" s="133"/>
    </row>
    <row r="565" customFormat="false" ht="15" hidden="false" customHeight="false" outlineLevel="0" collapsed="false">
      <c r="A565" s="2"/>
      <c r="B565" s="3"/>
      <c r="F565" s="5"/>
      <c r="G565" s="129"/>
      <c r="H565" s="134"/>
      <c r="I565" s="7"/>
      <c r="J565" s="135"/>
      <c r="K565" s="3"/>
      <c r="N565" s="136"/>
      <c r="O565" s="133"/>
    </row>
    <row r="566" customFormat="false" ht="15" hidden="false" customHeight="false" outlineLevel="0" collapsed="false">
      <c r="A566" s="2"/>
      <c r="B566" s="3"/>
      <c r="F566" s="5"/>
      <c r="G566" s="129"/>
      <c r="H566" s="134"/>
      <c r="I566" s="7"/>
      <c r="J566" s="135"/>
      <c r="K566" s="3"/>
      <c r="N566" s="136"/>
      <c r="O566" s="133"/>
    </row>
    <row r="567" customFormat="false" ht="15" hidden="false" customHeight="false" outlineLevel="0" collapsed="false">
      <c r="A567" s="2"/>
      <c r="B567" s="3"/>
      <c r="F567" s="5"/>
      <c r="G567" s="129"/>
      <c r="H567" s="134"/>
      <c r="I567" s="7"/>
      <c r="J567" s="135"/>
      <c r="K567" s="3"/>
      <c r="N567" s="136"/>
      <c r="O567" s="133"/>
    </row>
    <row r="568" customFormat="false" ht="15" hidden="false" customHeight="false" outlineLevel="0" collapsed="false">
      <c r="A568" s="2"/>
      <c r="B568" s="3"/>
      <c r="F568" s="5"/>
      <c r="G568" s="129"/>
      <c r="H568" s="134"/>
      <c r="I568" s="7"/>
      <c r="J568" s="135"/>
      <c r="K568" s="3"/>
      <c r="N568" s="136"/>
      <c r="O568" s="133"/>
    </row>
    <row r="569" customFormat="false" ht="15" hidden="false" customHeight="false" outlineLevel="0" collapsed="false">
      <c r="A569" s="2"/>
      <c r="B569" s="3"/>
      <c r="F569" s="5"/>
      <c r="G569" s="129"/>
      <c r="H569" s="134"/>
      <c r="I569" s="7"/>
      <c r="J569" s="135"/>
      <c r="K569" s="3"/>
      <c r="N569" s="136"/>
      <c r="O569" s="133"/>
    </row>
    <row r="570" customFormat="false" ht="15" hidden="false" customHeight="false" outlineLevel="0" collapsed="false">
      <c r="A570" s="2"/>
      <c r="B570" s="3"/>
      <c r="F570" s="5"/>
      <c r="G570" s="129"/>
      <c r="H570" s="134"/>
      <c r="I570" s="7"/>
      <c r="J570" s="135"/>
      <c r="K570" s="3"/>
      <c r="N570" s="136"/>
      <c r="O570" s="133"/>
    </row>
    <row r="571" customFormat="false" ht="15" hidden="false" customHeight="false" outlineLevel="0" collapsed="false">
      <c r="A571" s="2"/>
      <c r="B571" s="3"/>
      <c r="F571" s="5"/>
      <c r="G571" s="129"/>
      <c r="H571" s="134"/>
      <c r="I571" s="7"/>
      <c r="J571" s="135"/>
      <c r="K571" s="3"/>
      <c r="N571" s="136"/>
      <c r="O571" s="133"/>
    </row>
    <row r="572" customFormat="false" ht="15" hidden="false" customHeight="false" outlineLevel="0" collapsed="false">
      <c r="A572" s="2"/>
      <c r="B572" s="3"/>
      <c r="F572" s="5"/>
      <c r="G572" s="129"/>
      <c r="H572" s="134"/>
      <c r="I572" s="7"/>
      <c r="J572" s="135"/>
      <c r="K572" s="3"/>
      <c r="N572" s="136"/>
      <c r="O572" s="133"/>
    </row>
    <row r="573" customFormat="false" ht="15" hidden="false" customHeight="false" outlineLevel="0" collapsed="false">
      <c r="A573" s="2"/>
      <c r="B573" s="3"/>
      <c r="F573" s="5"/>
      <c r="G573" s="129"/>
      <c r="H573" s="134"/>
      <c r="I573" s="7"/>
      <c r="J573" s="135"/>
      <c r="K573" s="3"/>
      <c r="N573" s="136"/>
      <c r="O573" s="133"/>
    </row>
    <row r="574" customFormat="false" ht="15" hidden="false" customHeight="false" outlineLevel="0" collapsed="false">
      <c r="A574" s="2"/>
      <c r="B574" s="3"/>
      <c r="F574" s="5"/>
      <c r="G574" s="129"/>
      <c r="H574" s="134"/>
      <c r="I574" s="7"/>
      <c r="J574" s="135"/>
      <c r="K574" s="3"/>
      <c r="N574" s="136"/>
      <c r="O574" s="133"/>
    </row>
    <row r="575" customFormat="false" ht="15" hidden="false" customHeight="false" outlineLevel="0" collapsed="false">
      <c r="A575" s="2"/>
      <c r="B575" s="3"/>
      <c r="F575" s="5"/>
      <c r="G575" s="129"/>
      <c r="H575" s="134"/>
      <c r="I575" s="7"/>
      <c r="J575" s="135"/>
      <c r="K575" s="3"/>
      <c r="N575" s="136"/>
      <c r="O575" s="133"/>
    </row>
    <row r="576" customFormat="false" ht="15" hidden="false" customHeight="false" outlineLevel="0" collapsed="false">
      <c r="A576" s="2"/>
      <c r="B576" s="3"/>
      <c r="F576" s="5"/>
      <c r="G576" s="129"/>
      <c r="H576" s="134"/>
      <c r="I576" s="7"/>
      <c r="J576" s="135"/>
      <c r="K576" s="3"/>
      <c r="N576" s="136"/>
      <c r="O576" s="133"/>
    </row>
    <row r="577" customFormat="false" ht="15" hidden="false" customHeight="false" outlineLevel="0" collapsed="false">
      <c r="A577" s="2"/>
      <c r="B577" s="3"/>
      <c r="F577" s="5"/>
      <c r="G577" s="129"/>
      <c r="H577" s="134"/>
      <c r="I577" s="7"/>
      <c r="J577" s="135"/>
      <c r="K577" s="3"/>
      <c r="N577" s="136"/>
      <c r="O577" s="133"/>
    </row>
    <row r="578" customFormat="false" ht="15" hidden="false" customHeight="false" outlineLevel="0" collapsed="false">
      <c r="A578" s="2"/>
      <c r="B578" s="3"/>
      <c r="F578" s="5"/>
      <c r="G578" s="129"/>
      <c r="H578" s="134"/>
      <c r="I578" s="7"/>
      <c r="J578" s="135"/>
      <c r="K578" s="3"/>
      <c r="N578" s="136"/>
      <c r="O578" s="133"/>
    </row>
    <row r="579" customFormat="false" ht="15" hidden="false" customHeight="false" outlineLevel="0" collapsed="false">
      <c r="A579" s="2"/>
      <c r="B579" s="3"/>
      <c r="F579" s="5"/>
      <c r="G579" s="129"/>
      <c r="H579" s="134"/>
      <c r="I579" s="7"/>
      <c r="J579" s="135"/>
      <c r="K579" s="3"/>
      <c r="N579" s="136"/>
      <c r="O579" s="133"/>
    </row>
    <row r="580" customFormat="false" ht="15" hidden="false" customHeight="false" outlineLevel="0" collapsed="false">
      <c r="A580" s="2"/>
      <c r="B580" s="3"/>
      <c r="F580" s="5"/>
      <c r="G580" s="129"/>
      <c r="H580" s="134"/>
      <c r="I580" s="7"/>
      <c r="J580" s="135"/>
      <c r="K580" s="3"/>
      <c r="N580" s="136"/>
      <c r="O580" s="133"/>
    </row>
    <row r="581" customFormat="false" ht="15" hidden="false" customHeight="false" outlineLevel="0" collapsed="false">
      <c r="A581" s="2"/>
      <c r="B581" s="3"/>
      <c r="F581" s="5"/>
      <c r="G581" s="129"/>
      <c r="H581" s="134"/>
      <c r="I581" s="7"/>
      <c r="J581" s="135"/>
      <c r="K581" s="3"/>
      <c r="N581" s="136"/>
      <c r="O581" s="133"/>
    </row>
    <row r="582" customFormat="false" ht="15" hidden="false" customHeight="false" outlineLevel="0" collapsed="false">
      <c r="A582" s="2"/>
      <c r="B582" s="3"/>
      <c r="F582" s="5"/>
      <c r="G582" s="129"/>
      <c r="H582" s="134"/>
      <c r="I582" s="7"/>
      <c r="J582" s="135"/>
      <c r="K582" s="3"/>
      <c r="N582" s="136"/>
      <c r="O582" s="133"/>
    </row>
    <row r="583" customFormat="false" ht="15" hidden="false" customHeight="false" outlineLevel="0" collapsed="false">
      <c r="A583" s="2"/>
      <c r="B583" s="3"/>
      <c r="F583" s="5"/>
      <c r="G583" s="129"/>
      <c r="H583" s="134"/>
      <c r="I583" s="7"/>
      <c r="J583" s="135"/>
      <c r="K583" s="3"/>
      <c r="N583" s="136"/>
      <c r="O583" s="133"/>
    </row>
    <row r="584" customFormat="false" ht="15" hidden="false" customHeight="false" outlineLevel="0" collapsed="false">
      <c r="A584" s="2"/>
      <c r="B584" s="3"/>
      <c r="F584" s="5"/>
      <c r="G584" s="129"/>
      <c r="H584" s="134"/>
      <c r="I584" s="7"/>
      <c r="J584" s="135"/>
      <c r="K584" s="3"/>
      <c r="N584" s="136"/>
      <c r="O584" s="133"/>
    </row>
    <row r="585" customFormat="false" ht="15" hidden="false" customHeight="false" outlineLevel="0" collapsed="false">
      <c r="A585" s="2"/>
      <c r="B585" s="3"/>
      <c r="F585" s="5"/>
      <c r="G585" s="129"/>
      <c r="H585" s="134"/>
      <c r="I585" s="7"/>
      <c r="J585" s="135"/>
      <c r="K585" s="3"/>
      <c r="N585" s="136"/>
      <c r="O585" s="133"/>
    </row>
    <row r="586" customFormat="false" ht="15" hidden="false" customHeight="false" outlineLevel="0" collapsed="false">
      <c r="A586" s="2"/>
      <c r="B586" s="3"/>
      <c r="F586" s="5"/>
      <c r="G586" s="129"/>
      <c r="H586" s="134"/>
      <c r="I586" s="7"/>
      <c r="J586" s="135"/>
      <c r="K586" s="3"/>
      <c r="N586" s="136"/>
      <c r="O586" s="133"/>
    </row>
    <row r="587" customFormat="false" ht="15" hidden="false" customHeight="false" outlineLevel="0" collapsed="false">
      <c r="A587" s="2"/>
      <c r="B587" s="3"/>
      <c r="F587" s="5"/>
      <c r="G587" s="129"/>
      <c r="H587" s="134"/>
      <c r="I587" s="7"/>
      <c r="J587" s="135"/>
      <c r="K587" s="3"/>
      <c r="N587" s="136"/>
      <c r="O587" s="133"/>
    </row>
    <row r="588" customFormat="false" ht="15" hidden="false" customHeight="false" outlineLevel="0" collapsed="false">
      <c r="A588" s="2"/>
      <c r="B588" s="3"/>
      <c r="F588" s="5"/>
      <c r="G588" s="129"/>
      <c r="H588" s="134"/>
      <c r="I588" s="7"/>
      <c r="J588" s="135"/>
      <c r="K588" s="3"/>
      <c r="N588" s="136"/>
      <c r="O588" s="133"/>
    </row>
    <row r="589" customFormat="false" ht="15" hidden="false" customHeight="false" outlineLevel="0" collapsed="false">
      <c r="A589" s="2"/>
      <c r="B589" s="3"/>
      <c r="F589" s="5"/>
      <c r="G589" s="129"/>
      <c r="H589" s="134"/>
      <c r="I589" s="7"/>
      <c r="J589" s="135"/>
      <c r="K589" s="3"/>
      <c r="N589" s="136"/>
      <c r="O589" s="133"/>
    </row>
    <row r="590" customFormat="false" ht="15" hidden="false" customHeight="false" outlineLevel="0" collapsed="false">
      <c r="A590" s="2"/>
      <c r="B590" s="3"/>
      <c r="F590" s="5"/>
      <c r="G590" s="129"/>
      <c r="H590" s="134"/>
      <c r="I590" s="7"/>
      <c r="J590" s="135"/>
      <c r="K590" s="3"/>
      <c r="N590" s="136"/>
      <c r="O590" s="133"/>
    </row>
    <row r="591" customFormat="false" ht="15" hidden="false" customHeight="false" outlineLevel="0" collapsed="false">
      <c r="A591" s="2"/>
      <c r="B591" s="3"/>
      <c r="F591" s="5"/>
      <c r="G591" s="129"/>
      <c r="H591" s="134"/>
      <c r="I591" s="7"/>
      <c r="J591" s="135"/>
      <c r="K591" s="3"/>
      <c r="N591" s="136"/>
      <c r="O591" s="133"/>
    </row>
    <row r="592" customFormat="false" ht="15" hidden="false" customHeight="false" outlineLevel="0" collapsed="false">
      <c r="A592" s="2"/>
      <c r="B592" s="3"/>
      <c r="F592" s="5"/>
      <c r="G592" s="129"/>
      <c r="H592" s="134"/>
      <c r="I592" s="7"/>
      <c r="J592" s="135"/>
      <c r="K592" s="3"/>
      <c r="N592" s="136"/>
      <c r="O592" s="133"/>
    </row>
    <row r="593" customFormat="false" ht="15" hidden="false" customHeight="false" outlineLevel="0" collapsed="false">
      <c r="A593" s="2"/>
      <c r="B593" s="3"/>
      <c r="F593" s="5"/>
      <c r="G593" s="129"/>
      <c r="H593" s="134"/>
      <c r="I593" s="7"/>
      <c r="J593" s="135"/>
      <c r="K593" s="3"/>
      <c r="N593" s="136"/>
      <c r="O593" s="133"/>
    </row>
    <row r="594" customFormat="false" ht="15" hidden="false" customHeight="false" outlineLevel="0" collapsed="false">
      <c r="A594" s="2"/>
      <c r="B594" s="3"/>
      <c r="F594" s="5"/>
      <c r="G594" s="129"/>
      <c r="H594" s="134"/>
      <c r="I594" s="7"/>
      <c r="J594" s="135"/>
      <c r="K594" s="3"/>
      <c r="N594" s="136"/>
      <c r="O594" s="133"/>
    </row>
    <row r="595" customFormat="false" ht="15" hidden="false" customHeight="false" outlineLevel="0" collapsed="false">
      <c r="A595" s="2"/>
      <c r="B595" s="3"/>
      <c r="F595" s="5"/>
      <c r="G595" s="129"/>
      <c r="H595" s="134"/>
      <c r="I595" s="7"/>
      <c r="J595" s="135"/>
      <c r="K595" s="3"/>
      <c r="N595" s="136"/>
      <c r="O595" s="133"/>
    </row>
    <row r="596" customFormat="false" ht="15" hidden="false" customHeight="false" outlineLevel="0" collapsed="false">
      <c r="A596" s="2"/>
      <c r="B596" s="3"/>
      <c r="F596" s="5"/>
      <c r="G596" s="129"/>
      <c r="H596" s="134"/>
      <c r="I596" s="7"/>
      <c r="J596" s="135"/>
      <c r="K596" s="3"/>
      <c r="N596" s="136"/>
      <c r="O596" s="133"/>
    </row>
    <row r="597" customFormat="false" ht="15" hidden="false" customHeight="false" outlineLevel="0" collapsed="false">
      <c r="A597" s="2"/>
      <c r="B597" s="3"/>
      <c r="F597" s="5"/>
      <c r="G597" s="129"/>
      <c r="H597" s="134"/>
      <c r="I597" s="7"/>
      <c r="J597" s="135"/>
      <c r="K597" s="3"/>
      <c r="N597" s="136"/>
      <c r="O597" s="133"/>
    </row>
    <row r="598" customFormat="false" ht="15" hidden="false" customHeight="false" outlineLevel="0" collapsed="false">
      <c r="A598" s="2"/>
      <c r="B598" s="3"/>
      <c r="F598" s="5"/>
      <c r="G598" s="129"/>
      <c r="H598" s="134"/>
      <c r="I598" s="7"/>
      <c r="J598" s="135"/>
      <c r="K598" s="3"/>
      <c r="N598" s="136"/>
      <c r="O598" s="133"/>
    </row>
    <row r="599" customFormat="false" ht="15" hidden="false" customHeight="false" outlineLevel="0" collapsed="false">
      <c r="A599" s="2"/>
      <c r="B599" s="3"/>
      <c r="F599" s="5"/>
      <c r="G599" s="129"/>
      <c r="H599" s="134"/>
      <c r="I599" s="7"/>
      <c r="J599" s="135"/>
      <c r="K599" s="3"/>
      <c r="N599" s="136"/>
      <c r="O599" s="133"/>
    </row>
    <row r="600" customFormat="false" ht="15" hidden="false" customHeight="false" outlineLevel="0" collapsed="false">
      <c r="A600" s="2"/>
      <c r="B600" s="3"/>
      <c r="F600" s="5"/>
      <c r="G600" s="129"/>
      <c r="H600" s="134"/>
      <c r="I600" s="7"/>
      <c r="J600" s="135"/>
      <c r="K600" s="3"/>
      <c r="N600" s="136"/>
      <c r="O600" s="133"/>
    </row>
    <row r="601" customFormat="false" ht="15" hidden="false" customHeight="false" outlineLevel="0" collapsed="false">
      <c r="A601" s="2"/>
      <c r="B601" s="3"/>
      <c r="F601" s="5"/>
      <c r="G601" s="129"/>
      <c r="H601" s="134"/>
      <c r="I601" s="7"/>
      <c r="J601" s="135"/>
      <c r="K601" s="3"/>
      <c r="N601" s="136"/>
      <c r="O601" s="133"/>
    </row>
    <row r="602" customFormat="false" ht="15" hidden="false" customHeight="false" outlineLevel="0" collapsed="false">
      <c r="A602" s="2"/>
      <c r="B602" s="3"/>
      <c r="F602" s="5"/>
      <c r="G602" s="129"/>
      <c r="H602" s="134"/>
      <c r="I602" s="7"/>
      <c r="J602" s="135"/>
      <c r="K602" s="3"/>
      <c r="N602" s="136"/>
      <c r="O602" s="133"/>
    </row>
    <row r="603" customFormat="false" ht="15" hidden="false" customHeight="false" outlineLevel="0" collapsed="false">
      <c r="A603" s="2"/>
      <c r="B603" s="3"/>
      <c r="F603" s="5"/>
      <c r="G603" s="129"/>
      <c r="H603" s="134"/>
      <c r="I603" s="7"/>
      <c r="J603" s="135"/>
      <c r="K603" s="3"/>
      <c r="N603" s="136"/>
      <c r="O603" s="133"/>
    </row>
    <row r="604" customFormat="false" ht="15" hidden="false" customHeight="false" outlineLevel="0" collapsed="false">
      <c r="A604" s="2"/>
      <c r="B604" s="3"/>
      <c r="F604" s="5"/>
      <c r="G604" s="129"/>
      <c r="H604" s="134"/>
      <c r="I604" s="7"/>
      <c r="J604" s="135"/>
      <c r="K604" s="3"/>
      <c r="N604" s="136"/>
      <c r="O604" s="133"/>
    </row>
    <row r="605" customFormat="false" ht="15" hidden="false" customHeight="false" outlineLevel="0" collapsed="false">
      <c r="A605" s="2"/>
      <c r="B605" s="3"/>
      <c r="F605" s="5"/>
      <c r="G605" s="129"/>
      <c r="H605" s="134"/>
      <c r="I605" s="7"/>
      <c r="J605" s="135"/>
      <c r="K605" s="3"/>
      <c r="N605" s="136"/>
      <c r="O605" s="133"/>
    </row>
    <row r="606" customFormat="false" ht="15" hidden="false" customHeight="false" outlineLevel="0" collapsed="false">
      <c r="A606" s="2"/>
      <c r="B606" s="3"/>
      <c r="F606" s="5"/>
      <c r="G606" s="129"/>
      <c r="H606" s="134"/>
      <c r="I606" s="7"/>
      <c r="J606" s="135"/>
      <c r="K606" s="3"/>
      <c r="N606" s="136"/>
      <c r="O606" s="133"/>
    </row>
    <row r="607" customFormat="false" ht="15" hidden="false" customHeight="false" outlineLevel="0" collapsed="false">
      <c r="A607" s="2"/>
      <c r="B607" s="3"/>
      <c r="F607" s="5"/>
      <c r="G607" s="129"/>
      <c r="H607" s="134"/>
      <c r="I607" s="7"/>
      <c r="J607" s="135"/>
      <c r="K607" s="3"/>
      <c r="N607" s="136"/>
      <c r="O607" s="133"/>
    </row>
    <row r="608" customFormat="false" ht="15" hidden="false" customHeight="false" outlineLevel="0" collapsed="false">
      <c r="A608" s="2"/>
      <c r="B608" s="3"/>
      <c r="F608" s="5"/>
      <c r="G608" s="129"/>
      <c r="H608" s="134"/>
      <c r="I608" s="7"/>
      <c r="J608" s="135"/>
      <c r="K608" s="3"/>
      <c r="N608" s="136"/>
      <c r="O608" s="133"/>
    </row>
    <row r="609" customFormat="false" ht="15" hidden="false" customHeight="false" outlineLevel="0" collapsed="false">
      <c r="A609" s="2"/>
      <c r="B609" s="3"/>
      <c r="F609" s="5"/>
      <c r="G609" s="129"/>
      <c r="H609" s="134"/>
      <c r="I609" s="7"/>
      <c r="J609" s="135"/>
      <c r="K609" s="3"/>
      <c r="N609" s="136"/>
      <c r="O609" s="133"/>
    </row>
    <row r="610" customFormat="false" ht="15" hidden="false" customHeight="false" outlineLevel="0" collapsed="false">
      <c r="A610" s="2"/>
      <c r="B610" s="3"/>
      <c r="F610" s="5"/>
      <c r="G610" s="129"/>
      <c r="H610" s="134"/>
      <c r="I610" s="7"/>
      <c r="J610" s="135"/>
      <c r="K610" s="3"/>
      <c r="N610" s="136"/>
      <c r="O610" s="133"/>
    </row>
    <row r="611" customFormat="false" ht="15" hidden="false" customHeight="false" outlineLevel="0" collapsed="false">
      <c r="A611" s="2"/>
      <c r="B611" s="3"/>
      <c r="F611" s="5"/>
      <c r="G611" s="129"/>
      <c r="H611" s="134"/>
      <c r="I611" s="7"/>
      <c r="J611" s="135"/>
      <c r="K611" s="3"/>
      <c r="N611" s="136"/>
      <c r="O611" s="133"/>
    </row>
    <row r="612" customFormat="false" ht="15" hidden="false" customHeight="false" outlineLevel="0" collapsed="false">
      <c r="A612" s="2"/>
      <c r="B612" s="3"/>
      <c r="F612" s="5"/>
      <c r="G612" s="129"/>
      <c r="H612" s="134"/>
      <c r="I612" s="7"/>
      <c r="J612" s="135"/>
      <c r="K612" s="3"/>
      <c r="N612" s="136"/>
      <c r="O612" s="133"/>
    </row>
    <row r="613" customFormat="false" ht="15" hidden="false" customHeight="false" outlineLevel="0" collapsed="false">
      <c r="A613" s="2"/>
      <c r="B613" s="3"/>
      <c r="F613" s="5"/>
      <c r="G613" s="129"/>
      <c r="H613" s="134"/>
      <c r="I613" s="7"/>
      <c r="J613" s="135"/>
      <c r="K613" s="3"/>
      <c r="N613" s="136"/>
      <c r="O613" s="133"/>
    </row>
    <row r="614" customFormat="false" ht="15" hidden="false" customHeight="false" outlineLevel="0" collapsed="false">
      <c r="A614" s="2"/>
      <c r="B614" s="3"/>
      <c r="F614" s="5"/>
      <c r="G614" s="129"/>
      <c r="H614" s="134"/>
      <c r="I614" s="7"/>
      <c r="J614" s="135"/>
      <c r="K614" s="3"/>
      <c r="N614" s="136"/>
      <c r="O614" s="133"/>
    </row>
    <row r="615" customFormat="false" ht="15" hidden="false" customHeight="false" outlineLevel="0" collapsed="false">
      <c r="A615" s="2"/>
      <c r="B615" s="3"/>
      <c r="F615" s="5"/>
      <c r="G615" s="129"/>
      <c r="H615" s="134"/>
      <c r="I615" s="7"/>
      <c r="J615" s="135"/>
      <c r="K615" s="3"/>
      <c r="N615" s="136"/>
      <c r="O615" s="133"/>
    </row>
    <row r="616" customFormat="false" ht="15" hidden="false" customHeight="false" outlineLevel="0" collapsed="false">
      <c r="A616" s="2"/>
      <c r="B616" s="3"/>
      <c r="F616" s="5"/>
      <c r="G616" s="129"/>
      <c r="H616" s="134"/>
      <c r="I616" s="7"/>
      <c r="J616" s="135"/>
      <c r="K616" s="3"/>
      <c r="N616" s="136"/>
      <c r="O616" s="133"/>
    </row>
    <row r="617" customFormat="false" ht="15" hidden="false" customHeight="false" outlineLevel="0" collapsed="false">
      <c r="A617" s="2"/>
      <c r="B617" s="3"/>
      <c r="F617" s="5"/>
      <c r="G617" s="129"/>
      <c r="H617" s="134"/>
      <c r="I617" s="7"/>
      <c r="J617" s="135"/>
      <c r="K617" s="3"/>
      <c r="N617" s="136"/>
      <c r="O617" s="133"/>
    </row>
    <row r="618" customFormat="false" ht="15" hidden="false" customHeight="false" outlineLevel="0" collapsed="false">
      <c r="A618" s="2"/>
      <c r="B618" s="3"/>
      <c r="F618" s="5"/>
      <c r="G618" s="129"/>
      <c r="H618" s="134"/>
      <c r="I618" s="7"/>
      <c r="J618" s="135"/>
      <c r="K618" s="3"/>
      <c r="N618" s="136"/>
      <c r="O618" s="133"/>
    </row>
    <row r="619" customFormat="false" ht="15" hidden="false" customHeight="false" outlineLevel="0" collapsed="false">
      <c r="A619" s="2"/>
      <c r="B619" s="3"/>
      <c r="F619" s="5"/>
      <c r="G619" s="129"/>
      <c r="H619" s="134"/>
      <c r="I619" s="7"/>
      <c r="J619" s="135"/>
      <c r="K619" s="3"/>
      <c r="N619" s="136"/>
      <c r="O619" s="133"/>
    </row>
    <row r="620" customFormat="false" ht="15" hidden="false" customHeight="false" outlineLevel="0" collapsed="false">
      <c r="A620" s="2"/>
      <c r="B620" s="3"/>
      <c r="F620" s="5"/>
      <c r="G620" s="129"/>
      <c r="H620" s="134"/>
      <c r="I620" s="7"/>
      <c r="J620" s="135"/>
      <c r="K620" s="3"/>
      <c r="N620" s="136"/>
      <c r="O620" s="133"/>
    </row>
    <row r="621" customFormat="false" ht="15" hidden="false" customHeight="false" outlineLevel="0" collapsed="false">
      <c r="A621" s="2"/>
      <c r="B621" s="3"/>
      <c r="F621" s="5"/>
      <c r="G621" s="129"/>
      <c r="H621" s="134"/>
      <c r="I621" s="7"/>
      <c r="J621" s="135"/>
      <c r="K621" s="3"/>
      <c r="N621" s="136"/>
      <c r="O621" s="133"/>
    </row>
    <row r="622" customFormat="false" ht="15" hidden="false" customHeight="false" outlineLevel="0" collapsed="false">
      <c r="A622" s="2"/>
      <c r="B622" s="3"/>
      <c r="F622" s="5"/>
      <c r="G622" s="129"/>
      <c r="H622" s="134"/>
      <c r="I622" s="7"/>
      <c r="J622" s="135"/>
      <c r="K622" s="3"/>
      <c r="N622" s="136"/>
      <c r="O622" s="133"/>
    </row>
    <row r="623" customFormat="false" ht="15" hidden="false" customHeight="false" outlineLevel="0" collapsed="false">
      <c r="A623" s="2"/>
      <c r="B623" s="3"/>
      <c r="F623" s="5"/>
      <c r="G623" s="129"/>
      <c r="H623" s="134"/>
      <c r="I623" s="7"/>
      <c r="J623" s="135"/>
      <c r="K623" s="3"/>
      <c r="N623" s="136"/>
      <c r="O623" s="133"/>
    </row>
    <row r="624" customFormat="false" ht="15" hidden="false" customHeight="false" outlineLevel="0" collapsed="false">
      <c r="A624" s="2"/>
      <c r="B624" s="3"/>
      <c r="F624" s="5"/>
      <c r="G624" s="129"/>
      <c r="H624" s="134"/>
      <c r="I624" s="7"/>
      <c r="J624" s="135"/>
      <c r="K624" s="3"/>
      <c r="N624" s="136"/>
      <c r="O624" s="133"/>
    </row>
    <row r="625" customFormat="false" ht="15" hidden="false" customHeight="false" outlineLevel="0" collapsed="false">
      <c r="A625" s="2"/>
      <c r="B625" s="3"/>
      <c r="F625" s="5"/>
      <c r="G625" s="129"/>
      <c r="H625" s="134"/>
      <c r="I625" s="7"/>
      <c r="J625" s="135"/>
      <c r="K625" s="3"/>
      <c r="N625" s="136"/>
      <c r="O625" s="133"/>
    </row>
    <row r="626" customFormat="false" ht="15" hidden="false" customHeight="false" outlineLevel="0" collapsed="false">
      <c r="A626" s="2"/>
      <c r="B626" s="3"/>
      <c r="F626" s="5"/>
      <c r="G626" s="129"/>
      <c r="H626" s="134"/>
      <c r="I626" s="7"/>
      <c r="J626" s="135"/>
      <c r="K626" s="3"/>
      <c r="N626" s="136"/>
      <c r="O626" s="133"/>
    </row>
    <row r="627" customFormat="false" ht="15" hidden="false" customHeight="false" outlineLevel="0" collapsed="false">
      <c r="A627" s="2"/>
      <c r="B627" s="3"/>
      <c r="F627" s="5"/>
      <c r="G627" s="129"/>
      <c r="H627" s="134"/>
      <c r="I627" s="7"/>
      <c r="J627" s="135"/>
      <c r="K627" s="3"/>
      <c r="N627" s="136"/>
      <c r="O627" s="133"/>
    </row>
    <row r="628" customFormat="false" ht="15" hidden="false" customHeight="false" outlineLevel="0" collapsed="false">
      <c r="A628" s="2"/>
      <c r="B628" s="3"/>
      <c r="F628" s="5"/>
      <c r="G628" s="129"/>
      <c r="H628" s="134"/>
      <c r="I628" s="7"/>
      <c r="J628" s="135"/>
      <c r="K628" s="3"/>
      <c r="N628" s="136"/>
      <c r="O628" s="133"/>
    </row>
    <row r="629" customFormat="false" ht="15" hidden="false" customHeight="false" outlineLevel="0" collapsed="false">
      <c r="A629" s="2"/>
      <c r="B629" s="3"/>
      <c r="F629" s="5"/>
      <c r="G629" s="129"/>
      <c r="H629" s="134"/>
      <c r="I629" s="7"/>
      <c r="J629" s="135"/>
      <c r="K629" s="3"/>
      <c r="N629" s="136"/>
      <c r="O629" s="133"/>
    </row>
    <row r="630" customFormat="false" ht="15" hidden="false" customHeight="false" outlineLevel="0" collapsed="false">
      <c r="A630" s="2"/>
      <c r="B630" s="3"/>
      <c r="F630" s="5"/>
      <c r="G630" s="129"/>
      <c r="H630" s="134"/>
      <c r="I630" s="7"/>
      <c r="J630" s="135"/>
      <c r="K630" s="3"/>
      <c r="N630" s="136"/>
      <c r="O630" s="133"/>
    </row>
    <row r="631" customFormat="false" ht="15" hidden="false" customHeight="false" outlineLevel="0" collapsed="false">
      <c r="A631" s="2"/>
      <c r="B631" s="3"/>
      <c r="F631" s="5"/>
      <c r="G631" s="129"/>
      <c r="H631" s="134"/>
      <c r="I631" s="7"/>
      <c r="J631" s="135"/>
      <c r="K631" s="3"/>
      <c r="N631" s="136"/>
      <c r="O631" s="133"/>
    </row>
    <row r="632" customFormat="false" ht="15" hidden="false" customHeight="false" outlineLevel="0" collapsed="false">
      <c r="A632" s="2"/>
      <c r="B632" s="3"/>
      <c r="F632" s="5"/>
      <c r="G632" s="129"/>
      <c r="H632" s="134"/>
      <c r="I632" s="7"/>
      <c r="J632" s="135"/>
      <c r="K632" s="3"/>
      <c r="N632" s="136"/>
      <c r="O632" s="133"/>
    </row>
    <row r="633" customFormat="false" ht="15" hidden="false" customHeight="false" outlineLevel="0" collapsed="false">
      <c r="A633" s="2"/>
      <c r="B633" s="3"/>
      <c r="F633" s="5"/>
      <c r="G633" s="129"/>
      <c r="H633" s="134"/>
      <c r="I633" s="7"/>
      <c r="J633" s="135"/>
      <c r="K633" s="3"/>
      <c r="N633" s="136"/>
      <c r="O633" s="133"/>
    </row>
    <row r="634" customFormat="false" ht="15" hidden="false" customHeight="false" outlineLevel="0" collapsed="false">
      <c r="A634" s="2"/>
      <c r="B634" s="3"/>
      <c r="F634" s="5"/>
      <c r="G634" s="129"/>
      <c r="H634" s="134"/>
      <c r="I634" s="7"/>
      <c r="J634" s="135"/>
      <c r="K634" s="3"/>
      <c r="N634" s="136"/>
      <c r="O634" s="133"/>
    </row>
    <row r="635" customFormat="false" ht="15" hidden="false" customHeight="false" outlineLevel="0" collapsed="false">
      <c r="A635" s="2"/>
      <c r="B635" s="3"/>
      <c r="F635" s="5"/>
      <c r="G635" s="129"/>
      <c r="H635" s="134"/>
      <c r="I635" s="7"/>
      <c r="J635" s="135"/>
      <c r="K635" s="3"/>
      <c r="N635" s="136"/>
      <c r="O635" s="133"/>
    </row>
    <row r="636" customFormat="false" ht="15" hidden="false" customHeight="false" outlineLevel="0" collapsed="false">
      <c r="A636" s="2"/>
      <c r="B636" s="3"/>
      <c r="F636" s="5"/>
      <c r="G636" s="129"/>
      <c r="H636" s="134"/>
      <c r="I636" s="7"/>
      <c r="J636" s="135"/>
      <c r="K636" s="3"/>
      <c r="N636" s="136"/>
      <c r="O636" s="133"/>
    </row>
    <row r="637" customFormat="false" ht="15" hidden="false" customHeight="false" outlineLevel="0" collapsed="false">
      <c r="A637" s="2"/>
      <c r="B637" s="3"/>
      <c r="F637" s="5"/>
      <c r="G637" s="129"/>
      <c r="H637" s="134"/>
      <c r="I637" s="7"/>
      <c r="J637" s="135"/>
      <c r="K637" s="3"/>
      <c r="N637" s="136"/>
      <c r="O637" s="133"/>
    </row>
    <row r="638" customFormat="false" ht="15" hidden="false" customHeight="false" outlineLevel="0" collapsed="false">
      <c r="A638" s="2"/>
      <c r="B638" s="3"/>
      <c r="F638" s="5"/>
      <c r="G638" s="129"/>
      <c r="H638" s="134"/>
      <c r="I638" s="7"/>
      <c r="J638" s="135"/>
      <c r="K638" s="3"/>
      <c r="N638" s="136"/>
      <c r="O638" s="133"/>
    </row>
    <row r="639" customFormat="false" ht="15" hidden="false" customHeight="false" outlineLevel="0" collapsed="false">
      <c r="A639" s="2"/>
      <c r="B639" s="3"/>
      <c r="F639" s="5"/>
      <c r="G639" s="129"/>
      <c r="H639" s="134"/>
      <c r="I639" s="7"/>
      <c r="J639" s="135"/>
      <c r="K639" s="3"/>
      <c r="N639" s="136"/>
      <c r="O639" s="133"/>
    </row>
    <row r="640" customFormat="false" ht="15" hidden="false" customHeight="false" outlineLevel="0" collapsed="false">
      <c r="A640" s="2"/>
      <c r="B640" s="3"/>
      <c r="F640" s="5"/>
      <c r="G640" s="129"/>
      <c r="H640" s="134"/>
      <c r="I640" s="7"/>
      <c r="J640" s="135"/>
      <c r="K640" s="3"/>
      <c r="N640" s="136"/>
      <c r="O640" s="133"/>
    </row>
    <row r="641" customFormat="false" ht="15" hidden="false" customHeight="false" outlineLevel="0" collapsed="false">
      <c r="A641" s="2"/>
      <c r="B641" s="3"/>
      <c r="F641" s="5"/>
      <c r="G641" s="129"/>
      <c r="H641" s="134"/>
      <c r="I641" s="7"/>
      <c r="J641" s="135"/>
      <c r="K641" s="3"/>
      <c r="N641" s="136"/>
      <c r="O641" s="133"/>
    </row>
    <row r="642" customFormat="false" ht="15" hidden="false" customHeight="false" outlineLevel="0" collapsed="false">
      <c r="A642" s="2"/>
      <c r="B642" s="3"/>
      <c r="F642" s="5"/>
      <c r="G642" s="129"/>
      <c r="H642" s="134"/>
      <c r="I642" s="7"/>
      <c r="J642" s="135"/>
      <c r="K642" s="3"/>
      <c r="N642" s="136"/>
      <c r="O642" s="133"/>
    </row>
    <row r="643" customFormat="false" ht="15" hidden="false" customHeight="false" outlineLevel="0" collapsed="false">
      <c r="A643" s="2"/>
      <c r="B643" s="3"/>
      <c r="F643" s="5"/>
      <c r="G643" s="129"/>
      <c r="H643" s="134"/>
      <c r="I643" s="7"/>
      <c r="J643" s="135"/>
      <c r="K643" s="3"/>
      <c r="N643" s="136"/>
      <c r="O643" s="133"/>
    </row>
    <row r="644" customFormat="false" ht="15" hidden="false" customHeight="false" outlineLevel="0" collapsed="false">
      <c r="A644" s="2"/>
      <c r="B644" s="3"/>
      <c r="F644" s="5"/>
      <c r="G644" s="129"/>
      <c r="H644" s="134"/>
      <c r="I644" s="7"/>
      <c r="J644" s="135"/>
      <c r="K644" s="3"/>
      <c r="N644" s="136"/>
      <c r="O644" s="133"/>
    </row>
    <row r="645" customFormat="false" ht="15" hidden="false" customHeight="false" outlineLevel="0" collapsed="false">
      <c r="A645" s="2"/>
      <c r="B645" s="3"/>
      <c r="F645" s="5"/>
      <c r="G645" s="129"/>
      <c r="H645" s="134"/>
      <c r="I645" s="7"/>
      <c r="J645" s="135"/>
      <c r="K645" s="3"/>
      <c r="N645" s="136"/>
      <c r="O645" s="133"/>
    </row>
    <row r="646" customFormat="false" ht="15" hidden="false" customHeight="false" outlineLevel="0" collapsed="false">
      <c r="A646" s="2"/>
      <c r="B646" s="3"/>
      <c r="F646" s="5"/>
      <c r="G646" s="129"/>
      <c r="H646" s="134"/>
      <c r="I646" s="7"/>
      <c r="J646" s="135"/>
      <c r="K646" s="3"/>
      <c r="N646" s="136"/>
      <c r="O646" s="133"/>
    </row>
    <row r="647" customFormat="false" ht="15" hidden="false" customHeight="false" outlineLevel="0" collapsed="false">
      <c r="A647" s="2"/>
      <c r="B647" s="3"/>
      <c r="F647" s="5"/>
      <c r="G647" s="129"/>
      <c r="H647" s="134"/>
      <c r="I647" s="7"/>
      <c r="J647" s="135"/>
      <c r="K647" s="3"/>
      <c r="N647" s="136"/>
      <c r="O647" s="133"/>
    </row>
    <row r="648" customFormat="false" ht="15" hidden="false" customHeight="false" outlineLevel="0" collapsed="false">
      <c r="A648" s="2"/>
      <c r="B648" s="3"/>
      <c r="F648" s="5"/>
      <c r="G648" s="129"/>
      <c r="H648" s="134"/>
      <c r="I648" s="7"/>
      <c r="J648" s="135"/>
      <c r="K648" s="3"/>
      <c r="N648" s="136"/>
      <c r="O648" s="133"/>
    </row>
    <row r="649" customFormat="false" ht="15" hidden="false" customHeight="false" outlineLevel="0" collapsed="false">
      <c r="A649" s="2"/>
      <c r="B649" s="3"/>
      <c r="F649" s="5"/>
      <c r="G649" s="129"/>
      <c r="H649" s="134"/>
      <c r="I649" s="7"/>
      <c r="J649" s="135"/>
      <c r="K649" s="3"/>
      <c r="N649" s="136"/>
      <c r="O649" s="133"/>
    </row>
    <row r="650" customFormat="false" ht="15" hidden="false" customHeight="false" outlineLevel="0" collapsed="false">
      <c r="A650" s="2"/>
      <c r="B650" s="3"/>
      <c r="F650" s="5"/>
      <c r="G650" s="129"/>
      <c r="H650" s="134"/>
      <c r="I650" s="7"/>
      <c r="J650" s="135"/>
      <c r="K650" s="3"/>
      <c r="N650" s="136"/>
      <c r="O650" s="133"/>
    </row>
    <row r="651" customFormat="false" ht="15" hidden="false" customHeight="false" outlineLevel="0" collapsed="false">
      <c r="A651" s="2"/>
      <c r="B651" s="3"/>
      <c r="F651" s="5"/>
      <c r="G651" s="129"/>
      <c r="H651" s="134"/>
      <c r="I651" s="7"/>
      <c r="J651" s="135"/>
      <c r="K651" s="3"/>
      <c r="N651" s="136"/>
      <c r="O651" s="133"/>
    </row>
    <row r="652" customFormat="false" ht="15" hidden="false" customHeight="false" outlineLevel="0" collapsed="false">
      <c r="A652" s="2"/>
      <c r="B652" s="3"/>
      <c r="F652" s="5"/>
      <c r="G652" s="129"/>
      <c r="H652" s="134"/>
      <c r="I652" s="7"/>
      <c r="J652" s="135"/>
      <c r="K652" s="3"/>
      <c r="N652" s="136"/>
      <c r="O652" s="133"/>
    </row>
    <row r="653" customFormat="false" ht="15" hidden="false" customHeight="false" outlineLevel="0" collapsed="false">
      <c r="A653" s="2"/>
      <c r="B653" s="3"/>
      <c r="F653" s="5"/>
      <c r="G653" s="129"/>
      <c r="H653" s="134"/>
      <c r="I653" s="7"/>
      <c r="J653" s="135"/>
      <c r="K653" s="3"/>
      <c r="N653" s="136"/>
      <c r="O653" s="133"/>
    </row>
    <row r="654" customFormat="false" ht="15" hidden="false" customHeight="false" outlineLevel="0" collapsed="false">
      <c r="A654" s="2"/>
      <c r="B654" s="3"/>
      <c r="F654" s="5"/>
      <c r="G654" s="129"/>
      <c r="H654" s="134"/>
      <c r="I654" s="7"/>
      <c r="J654" s="135"/>
      <c r="K654" s="3"/>
      <c r="N654" s="136"/>
      <c r="O654" s="133"/>
    </row>
    <row r="655" customFormat="false" ht="15" hidden="false" customHeight="false" outlineLevel="0" collapsed="false">
      <c r="A655" s="2"/>
      <c r="B655" s="3"/>
      <c r="F655" s="5"/>
      <c r="G655" s="129"/>
      <c r="H655" s="134"/>
      <c r="I655" s="7"/>
      <c r="J655" s="135"/>
      <c r="K655" s="3"/>
      <c r="N655" s="136"/>
      <c r="O655" s="133"/>
    </row>
    <row r="656" customFormat="false" ht="15" hidden="false" customHeight="false" outlineLevel="0" collapsed="false">
      <c r="A656" s="2"/>
      <c r="B656" s="3"/>
      <c r="F656" s="5"/>
      <c r="G656" s="129"/>
      <c r="H656" s="134"/>
      <c r="I656" s="7"/>
      <c r="J656" s="135"/>
      <c r="K656" s="3"/>
      <c r="N656" s="136"/>
      <c r="O656" s="133"/>
    </row>
    <row r="657" customFormat="false" ht="15" hidden="false" customHeight="false" outlineLevel="0" collapsed="false">
      <c r="A657" s="2"/>
      <c r="B657" s="3"/>
      <c r="F657" s="5"/>
      <c r="G657" s="129"/>
      <c r="H657" s="134"/>
      <c r="I657" s="7"/>
      <c r="J657" s="135"/>
      <c r="K657" s="3"/>
      <c r="N657" s="136"/>
      <c r="O657" s="133"/>
    </row>
    <row r="658" customFormat="false" ht="15" hidden="false" customHeight="false" outlineLevel="0" collapsed="false">
      <c r="A658" s="2"/>
      <c r="B658" s="3"/>
      <c r="F658" s="5"/>
      <c r="G658" s="129"/>
      <c r="H658" s="134"/>
      <c r="I658" s="7"/>
      <c r="J658" s="135"/>
      <c r="K658" s="3"/>
      <c r="N658" s="136"/>
      <c r="O658" s="133"/>
    </row>
    <row r="659" customFormat="false" ht="15" hidden="false" customHeight="false" outlineLevel="0" collapsed="false">
      <c r="A659" s="2"/>
      <c r="B659" s="3"/>
      <c r="F659" s="5"/>
      <c r="G659" s="129"/>
      <c r="H659" s="134"/>
      <c r="I659" s="7"/>
      <c r="J659" s="135"/>
      <c r="K659" s="3"/>
      <c r="N659" s="136"/>
      <c r="O659" s="133"/>
    </row>
    <row r="660" customFormat="false" ht="15" hidden="false" customHeight="false" outlineLevel="0" collapsed="false">
      <c r="A660" s="2"/>
      <c r="B660" s="3"/>
      <c r="F660" s="5"/>
      <c r="G660" s="129"/>
      <c r="H660" s="134"/>
      <c r="I660" s="7"/>
      <c r="J660" s="135"/>
      <c r="K660" s="3"/>
      <c r="N660" s="136"/>
      <c r="O660" s="133"/>
    </row>
    <row r="661" customFormat="false" ht="15" hidden="false" customHeight="false" outlineLevel="0" collapsed="false">
      <c r="A661" s="2"/>
      <c r="B661" s="3"/>
      <c r="F661" s="5"/>
      <c r="G661" s="129"/>
      <c r="H661" s="134"/>
      <c r="I661" s="7"/>
      <c r="J661" s="135"/>
      <c r="K661" s="3"/>
      <c r="N661" s="136"/>
      <c r="O661" s="133"/>
    </row>
    <row r="662" customFormat="false" ht="15" hidden="false" customHeight="false" outlineLevel="0" collapsed="false">
      <c r="A662" s="2"/>
      <c r="B662" s="3"/>
      <c r="F662" s="5"/>
      <c r="G662" s="129"/>
      <c r="H662" s="134"/>
      <c r="I662" s="7"/>
      <c r="J662" s="135"/>
      <c r="K662" s="3"/>
      <c r="N662" s="136"/>
      <c r="O662" s="133"/>
    </row>
    <row r="663" customFormat="false" ht="15" hidden="false" customHeight="false" outlineLevel="0" collapsed="false">
      <c r="A663" s="2"/>
      <c r="B663" s="3"/>
      <c r="F663" s="5"/>
      <c r="G663" s="129"/>
      <c r="H663" s="134"/>
      <c r="I663" s="7"/>
      <c r="J663" s="135"/>
      <c r="K663" s="3"/>
      <c r="N663" s="136"/>
      <c r="O663" s="133"/>
    </row>
    <row r="664" customFormat="false" ht="15" hidden="false" customHeight="false" outlineLevel="0" collapsed="false">
      <c r="A664" s="2"/>
      <c r="B664" s="3"/>
      <c r="F664" s="5"/>
      <c r="G664" s="129"/>
      <c r="H664" s="134"/>
      <c r="I664" s="7"/>
      <c r="J664" s="135"/>
      <c r="K664" s="3"/>
      <c r="N664" s="136"/>
      <c r="O664" s="133"/>
    </row>
    <row r="665" customFormat="false" ht="15" hidden="false" customHeight="false" outlineLevel="0" collapsed="false">
      <c r="A665" s="2"/>
      <c r="B665" s="3"/>
      <c r="F665" s="5"/>
      <c r="G665" s="129"/>
      <c r="H665" s="134"/>
      <c r="I665" s="7"/>
      <c r="J665" s="135"/>
      <c r="K665" s="3"/>
      <c r="N665" s="136"/>
      <c r="O665" s="133"/>
    </row>
    <row r="666" customFormat="false" ht="15" hidden="false" customHeight="false" outlineLevel="0" collapsed="false">
      <c r="A666" s="2"/>
      <c r="B666" s="3"/>
      <c r="F666" s="5"/>
      <c r="G666" s="129"/>
      <c r="H666" s="134"/>
      <c r="I666" s="7"/>
      <c r="J666" s="135"/>
      <c r="K666" s="3"/>
      <c r="N666" s="136"/>
      <c r="O666" s="133"/>
    </row>
    <row r="667" customFormat="false" ht="15" hidden="false" customHeight="false" outlineLevel="0" collapsed="false">
      <c r="A667" s="2"/>
      <c r="B667" s="3"/>
      <c r="F667" s="5"/>
      <c r="G667" s="129"/>
      <c r="H667" s="134"/>
      <c r="I667" s="7"/>
      <c r="J667" s="135"/>
      <c r="K667" s="3"/>
      <c r="N667" s="136"/>
      <c r="O667" s="133"/>
    </row>
    <row r="668" customFormat="false" ht="15" hidden="false" customHeight="false" outlineLevel="0" collapsed="false">
      <c r="A668" s="2"/>
      <c r="B668" s="3"/>
      <c r="F668" s="5"/>
      <c r="G668" s="129"/>
      <c r="H668" s="134"/>
      <c r="I668" s="7"/>
      <c r="J668" s="135"/>
      <c r="K668" s="3"/>
      <c r="N668" s="136"/>
      <c r="O668" s="133"/>
    </row>
    <row r="669" customFormat="false" ht="15" hidden="false" customHeight="false" outlineLevel="0" collapsed="false">
      <c r="A669" s="2"/>
      <c r="B669" s="3"/>
      <c r="F669" s="5"/>
      <c r="G669" s="129"/>
      <c r="H669" s="134"/>
      <c r="I669" s="7"/>
      <c r="J669" s="135"/>
      <c r="K669" s="3"/>
      <c r="N669" s="136"/>
      <c r="O669" s="133"/>
    </row>
    <row r="670" customFormat="false" ht="15" hidden="false" customHeight="false" outlineLevel="0" collapsed="false">
      <c r="A670" s="2"/>
      <c r="B670" s="3"/>
      <c r="F670" s="5"/>
      <c r="G670" s="129"/>
      <c r="H670" s="134"/>
      <c r="I670" s="7"/>
      <c r="J670" s="135"/>
      <c r="K670" s="3"/>
      <c r="N670" s="136"/>
      <c r="O670" s="133"/>
    </row>
    <row r="671" customFormat="false" ht="15" hidden="false" customHeight="false" outlineLevel="0" collapsed="false">
      <c r="A671" s="2"/>
      <c r="B671" s="3"/>
      <c r="F671" s="5"/>
      <c r="G671" s="129"/>
      <c r="H671" s="134"/>
      <c r="I671" s="7"/>
      <c r="J671" s="135"/>
      <c r="K671" s="3"/>
      <c r="N671" s="136"/>
      <c r="O671" s="133"/>
    </row>
    <row r="672" customFormat="false" ht="15" hidden="false" customHeight="false" outlineLevel="0" collapsed="false">
      <c r="A672" s="2"/>
      <c r="B672" s="3"/>
      <c r="F672" s="5"/>
      <c r="G672" s="129"/>
      <c r="H672" s="134"/>
      <c r="I672" s="7"/>
      <c r="J672" s="135"/>
      <c r="K672" s="3"/>
      <c r="N672" s="136"/>
      <c r="O672" s="133"/>
    </row>
    <row r="673" customFormat="false" ht="15" hidden="false" customHeight="false" outlineLevel="0" collapsed="false">
      <c r="A673" s="2"/>
      <c r="B673" s="3"/>
      <c r="F673" s="5"/>
      <c r="G673" s="129"/>
      <c r="H673" s="134"/>
      <c r="I673" s="7"/>
      <c r="J673" s="135"/>
      <c r="K673" s="3"/>
      <c r="N673" s="136"/>
      <c r="O673" s="133"/>
    </row>
    <row r="674" customFormat="false" ht="15" hidden="false" customHeight="false" outlineLevel="0" collapsed="false">
      <c r="A674" s="2"/>
      <c r="B674" s="3"/>
      <c r="F674" s="5"/>
      <c r="G674" s="129"/>
      <c r="H674" s="134"/>
      <c r="I674" s="7"/>
      <c r="J674" s="135"/>
      <c r="K674" s="3"/>
      <c r="N674" s="136"/>
      <c r="O674" s="133"/>
    </row>
    <row r="675" customFormat="false" ht="15" hidden="false" customHeight="false" outlineLevel="0" collapsed="false">
      <c r="A675" s="2"/>
      <c r="B675" s="3"/>
      <c r="F675" s="5"/>
      <c r="G675" s="129"/>
      <c r="H675" s="134"/>
      <c r="I675" s="7"/>
      <c r="J675" s="135"/>
      <c r="K675" s="3"/>
      <c r="N675" s="136"/>
      <c r="O675" s="133"/>
    </row>
    <row r="676" customFormat="false" ht="15" hidden="false" customHeight="false" outlineLevel="0" collapsed="false">
      <c r="A676" s="2"/>
      <c r="B676" s="3"/>
      <c r="F676" s="5"/>
      <c r="G676" s="129"/>
      <c r="H676" s="134"/>
      <c r="I676" s="7"/>
      <c r="J676" s="135"/>
      <c r="K676" s="3"/>
      <c r="N676" s="136"/>
      <c r="O676" s="133"/>
    </row>
    <row r="677" customFormat="false" ht="15" hidden="false" customHeight="false" outlineLevel="0" collapsed="false">
      <c r="A677" s="2"/>
      <c r="B677" s="3"/>
      <c r="F677" s="5"/>
      <c r="G677" s="129"/>
      <c r="H677" s="134"/>
      <c r="I677" s="7"/>
      <c r="J677" s="135"/>
      <c r="K677" s="3"/>
      <c r="N677" s="136"/>
      <c r="O677" s="133"/>
    </row>
    <row r="678" customFormat="false" ht="15" hidden="false" customHeight="false" outlineLevel="0" collapsed="false">
      <c r="A678" s="2"/>
      <c r="B678" s="3"/>
      <c r="F678" s="5"/>
      <c r="G678" s="129"/>
      <c r="H678" s="134"/>
      <c r="I678" s="7"/>
      <c r="J678" s="135"/>
      <c r="K678" s="3"/>
      <c r="N678" s="136"/>
      <c r="O678" s="133"/>
    </row>
    <row r="679" customFormat="false" ht="15" hidden="false" customHeight="false" outlineLevel="0" collapsed="false">
      <c r="A679" s="2"/>
      <c r="B679" s="3"/>
      <c r="F679" s="5"/>
      <c r="G679" s="129"/>
      <c r="H679" s="134"/>
      <c r="I679" s="7"/>
      <c r="J679" s="135"/>
      <c r="K679" s="3"/>
      <c r="N679" s="136"/>
      <c r="O679" s="133"/>
    </row>
    <row r="680" customFormat="false" ht="15" hidden="false" customHeight="false" outlineLevel="0" collapsed="false">
      <c r="A680" s="2"/>
      <c r="B680" s="3"/>
      <c r="F680" s="5"/>
      <c r="G680" s="129"/>
      <c r="H680" s="134"/>
      <c r="I680" s="7"/>
      <c r="J680" s="135"/>
      <c r="K680" s="3"/>
      <c r="N680" s="136"/>
      <c r="O680" s="133"/>
    </row>
    <row r="681" customFormat="false" ht="15" hidden="false" customHeight="false" outlineLevel="0" collapsed="false">
      <c r="A681" s="2"/>
      <c r="B681" s="3"/>
      <c r="F681" s="5"/>
      <c r="G681" s="129"/>
      <c r="H681" s="134"/>
      <c r="I681" s="7"/>
      <c r="J681" s="135"/>
      <c r="K681" s="3"/>
      <c r="N681" s="136"/>
      <c r="O681" s="133"/>
    </row>
    <row r="682" customFormat="false" ht="15" hidden="false" customHeight="false" outlineLevel="0" collapsed="false">
      <c r="A682" s="2"/>
      <c r="B682" s="3"/>
      <c r="F682" s="5"/>
      <c r="G682" s="129"/>
      <c r="H682" s="134"/>
      <c r="I682" s="7"/>
      <c r="J682" s="135"/>
      <c r="K682" s="3"/>
      <c r="N682" s="136"/>
      <c r="O682" s="133"/>
    </row>
    <row r="683" customFormat="false" ht="15" hidden="false" customHeight="false" outlineLevel="0" collapsed="false">
      <c r="A683" s="2"/>
      <c r="B683" s="3"/>
      <c r="F683" s="5"/>
      <c r="G683" s="129"/>
      <c r="H683" s="134"/>
      <c r="I683" s="7"/>
      <c r="J683" s="135"/>
      <c r="K683" s="3"/>
      <c r="N683" s="136"/>
      <c r="O683" s="133"/>
    </row>
    <row r="684" customFormat="false" ht="15" hidden="false" customHeight="false" outlineLevel="0" collapsed="false">
      <c r="A684" s="2"/>
      <c r="B684" s="3"/>
      <c r="F684" s="5"/>
      <c r="G684" s="129"/>
      <c r="H684" s="134"/>
      <c r="I684" s="7"/>
      <c r="J684" s="135"/>
      <c r="K684" s="3"/>
      <c r="N684" s="136"/>
      <c r="O684" s="133"/>
    </row>
    <row r="685" customFormat="false" ht="15" hidden="false" customHeight="false" outlineLevel="0" collapsed="false">
      <c r="A685" s="2"/>
      <c r="B685" s="3"/>
      <c r="F685" s="5"/>
      <c r="G685" s="129"/>
      <c r="H685" s="134"/>
      <c r="I685" s="7"/>
      <c r="J685" s="135"/>
      <c r="K685" s="3"/>
      <c r="N685" s="136"/>
      <c r="O685" s="133"/>
    </row>
    <row r="686" customFormat="false" ht="15" hidden="false" customHeight="false" outlineLevel="0" collapsed="false">
      <c r="A686" s="2"/>
      <c r="B686" s="3"/>
      <c r="F686" s="5"/>
      <c r="G686" s="129"/>
      <c r="H686" s="134"/>
      <c r="I686" s="7"/>
      <c r="J686" s="135"/>
      <c r="K686" s="3"/>
      <c r="N686" s="136"/>
      <c r="O686" s="133"/>
    </row>
    <row r="687" customFormat="false" ht="15" hidden="false" customHeight="false" outlineLevel="0" collapsed="false">
      <c r="A687" s="2"/>
      <c r="B687" s="3"/>
      <c r="F687" s="5"/>
      <c r="G687" s="129"/>
      <c r="H687" s="134"/>
      <c r="I687" s="7"/>
      <c r="J687" s="135"/>
      <c r="K687" s="3"/>
      <c r="N687" s="136"/>
      <c r="O687" s="133"/>
    </row>
    <row r="688" customFormat="false" ht="15" hidden="false" customHeight="false" outlineLevel="0" collapsed="false">
      <c r="A688" s="2"/>
      <c r="B688" s="3"/>
      <c r="F688" s="5"/>
      <c r="G688" s="129"/>
      <c r="H688" s="134"/>
      <c r="I688" s="7"/>
      <c r="J688" s="135"/>
      <c r="K688" s="3"/>
      <c r="N688" s="136"/>
      <c r="O688" s="133"/>
    </row>
    <row r="689" customFormat="false" ht="15" hidden="false" customHeight="false" outlineLevel="0" collapsed="false">
      <c r="A689" s="2"/>
      <c r="B689" s="3"/>
      <c r="F689" s="5"/>
      <c r="G689" s="129"/>
      <c r="H689" s="134"/>
      <c r="I689" s="7"/>
      <c r="J689" s="135"/>
      <c r="K689" s="3"/>
      <c r="N689" s="136"/>
      <c r="O689" s="133"/>
    </row>
    <row r="690" customFormat="false" ht="15" hidden="false" customHeight="false" outlineLevel="0" collapsed="false">
      <c r="A690" s="2"/>
      <c r="B690" s="3"/>
      <c r="F690" s="5"/>
      <c r="G690" s="129"/>
      <c r="H690" s="134"/>
      <c r="I690" s="7"/>
      <c r="J690" s="135"/>
      <c r="K690" s="3"/>
      <c r="N690" s="136"/>
      <c r="O690" s="133"/>
    </row>
    <row r="691" customFormat="false" ht="15" hidden="false" customHeight="false" outlineLevel="0" collapsed="false">
      <c r="A691" s="2"/>
      <c r="B691" s="3"/>
      <c r="F691" s="5"/>
      <c r="G691" s="129"/>
      <c r="H691" s="134"/>
      <c r="I691" s="7"/>
      <c r="J691" s="135"/>
      <c r="K691" s="3"/>
      <c r="N691" s="136"/>
      <c r="O691" s="133"/>
    </row>
    <row r="692" customFormat="false" ht="15" hidden="false" customHeight="false" outlineLevel="0" collapsed="false">
      <c r="A692" s="2"/>
      <c r="B692" s="3"/>
      <c r="F692" s="5"/>
      <c r="G692" s="129"/>
      <c r="H692" s="134"/>
      <c r="I692" s="7"/>
      <c r="J692" s="135"/>
      <c r="K692" s="3"/>
      <c r="N692" s="136"/>
      <c r="O692" s="133"/>
    </row>
    <row r="693" customFormat="false" ht="15" hidden="false" customHeight="false" outlineLevel="0" collapsed="false">
      <c r="A693" s="2"/>
      <c r="B693" s="3"/>
      <c r="F693" s="5"/>
      <c r="G693" s="129"/>
      <c r="H693" s="134"/>
      <c r="I693" s="7"/>
      <c r="J693" s="135"/>
      <c r="K693" s="3"/>
      <c r="N693" s="136"/>
      <c r="O693" s="133"/>
    </row>
    <row r="694" customFormat="false" ht="15" hidden="false" customHeight="false" outlineLevel="0" collapsed="false">
      <c r="A694" s="2"/>
      <c r="B694" s="3"/>
      <c r="F694" s="5"/>
      <c r="G694" s="129"/>
      <c r="H694" s="134"/>
      <c r="I694" s="7"/>
      <c r="J694" s="135"/>
      <c r="K694" s="3"/>
      <c r="N694" s="136"/>
      <c r="O694" s="133"/>
    </row>
    <row r="695" customFormat="false" ht="15" hidden="false" customHeight="false" outlineLevel="0" collapsed="false">
      <c r="A695" s="2"/>
      <c r="B695" s="3"/>
      <c r="F695" s="5"/>
      <c r="G695" s="129"/>
      <c r="H695" s="134"/>
      <c r="I695" s="7"/>
      <c r="J695" s="135"/>
      <c r="K695" s="3"/>
      <c r="N695" s="136"/>
      <c r="O695" s="133"/>
    </row>
    <row r="696" customFormat="false" ht="15" hidden="false" customHeight="false" outlineLevel="0" collapsed="false">
      <c r="A696" s="2"/>
      <c r="B696" s="3"/>
      <c r="F696" s="5"/>
      <c r="G696" s="129"/>
      <c r="H696" s="134"/>
      <c r="I696" s="7"/>
      <c r="J696" s="135"/>
      <c r="K696" s="3"/>
      <c r="N696" s="136"/>
      <c r="O696" s="133"/>
    </row>
    <row r="697" customFormat="false" ht="15" hidden="false" customHeight="false" outlineLevel="0" collapsed="false">
      <c r="A697" s="2"/>
      <c r="B697" s="3"/>
      <c r="F697" s="5"/>
      <c r="G697" s="129"/>
      <c r="H697" s="134"/>
      <c r="I697" s="7"/>
      <c r="J697" s="135"/>
      <c r="K697" s="3"/>
      <c r="N697" s="136"/>
      <c r="O697" s="133"/>
    </row>
    <row r="698" customFormat="false" ht="15" hidden="false" customHeight="false" outlineLevel="0" collapsed="false">
      <c r="A698" s="2"/>
      <c r="B698" s="3"/>
      <c r="F698" s="5"/>
      <c r="G698" s="129"/>
      <c r="H698" s="134"/>
      <c r="I698" s="7"/>
      <c r="J698" s="135"/>
      <c r="K698" s="3"/>
      <c r="N698" s="136"/>
      <c r="O698" s="133"/>
    </row>
    <row r="699" customFormat="false" ht="15" hidden="false" customHeight="false" outlineLevel="0" collapsed="false">
      <c r="A699" s="2"/>
      <c r="B699" s="3"/>
      <c r="F699" s="5"/>
      <c r="G699" s="129"/>
      <c r="H699" s="134"/>
      <c r="I699" s="7"/>
      <c r="J699" s="135"/>
      <c r="K699" s="3"/>
      <c r="N699" s="136"/>
      <c r="O699" s="133"/>
    </row>
    <row r="700" customFormat="false" ht="15" hidden="false" customHeight="false" outlineLevel="0" collapsed="false">
      <c r="A700" s="2"/>
      <c r="B700" s="3"/>
      <c r="F700" s="5"/>
      <c r="G700" s="129"/>
      <c r="H700" s="134"/>
      <c r="I700" s="7"/>
      <c r="J700" s="135"/>
      <c r="K700" s="3"/>
      <c r="N700" s="136"/>
      <c r="O700" s="133"/>
    </row>
    <row r="701" customFormat="false" ht="15" hidden="false" customHeight="false" outlineLevel="0" collapsed="false">
      <c r="A701" s="2"/>
      <c r="B701" s="3"/>
      <c r="F701" s="5"/>
      <c r="G701" s="129"/>
      <c r="H701" s="134"/>
      <c r="I701" s="7"/>
      <c r="J701" s="135"/>
      <c r="K701" s="3"/>
      <c r="N701" s="136"/>
      <c r="O701" s="133"/>
    </row>
    <row r="702" customFormat="false" ht="15" hidden="false" customHeight="false" outlineLevel="0" collapsed="false">
      <c r="A702" s="2"/>
      <c r="B702" s="3"/>
      <c r="F702" s="5"/>
      <c r="G702" s="129"/>
      <c r="H702" s="134"/>
      <c r="I702" s="7"/>
      <c r="J702" s="135"/>
      <c r="K702" s="3"/>
      <c r="N702" s="136"/>
      <c r="O702" s="133"/>
    </row>
    <row r="703" customFormat="false" ht="15" hidden="false" customHeight="false" outlineLevel="0" collapsed="false">
      <c r="A703" s="2"/>
      <c r="B703" s="3"/>
      <c r="F703" s="5"/>
      <c r="G703" s="129"/>
      <c r="H703" s="134"/>
      <c r="I703" s="7"/>
      <c r="J703" s="135"/>
      <c r="K703" s="3"/>
      <c r="N703" s="136"/>
      <c r="O703" s="133"/>
    </row>
    <row r="704" customFormat="false" ht="15" hidden="false" customHeight="false" outlineLevel="0" collapsed="false">
      <c r="A704" s="2"/>
      <c r="B704" s="3"/>
      <c r="F704" s="5"/>
      <c r="G704" s="129"/>
      <c r="H704" s="134"/>
      <c r="I704" s="7"/>
      <c r="J704" s="135"/>
      <c r="K704" s="3"/>
      <c r="N704" s="136"/>
      <c r="O704" s="133"/>
    </row>
    <row r="705" customFormat="false" ht="15" hidden="false" customHeight="false" outlineLevel="0" collapsed="false">
      <c r="A705" s="2"/>
      <c r="B705" s="3"/>
      <c r="F705" s="5"/>
      <c r="G705" s="129"/>
      <c r="H705" s="134"/>
      <c r="I705" s="7"/>
      <c r="J705" s="135"/>
      <c r="K705" s="3"/>
      <c r="N705" s="136"/>
      <c r="O705" s="133"/>
    </row>
    <row r="706" customFormat="false" ht="15" hidden="false" customHeight="false" outlineLevel="0" collapsed="false">
      <c r="A706" s="2"/>
      <c r="B706" s="3"/>
      <c r="F706" s="5"/>
      <c r="G706" s="129"/>
      <c r="H706" s="134"/>
      <c r="I706" s="7"/>
      <c r="J706" s="135"/>
      <c r="K706" s="3"/>
      <c r="N706" s="136"/>
      <c r="O706" s="133"/>
    </row>
    <row r="707" customFormat="false" ht="15" hidden="false" customHeight="false" outlineLevel="0" collapsed="false">
      <c r="A707" s="2"/>
      <c r="B707" s="3"/>
      <c r="F707" s="5"/>
      <c r="G707" s="129"/>
      <c r="H707" s="134"/>
      <c r="I707" s="7"/>
      <c r="J707" s="135"/>
      <c r="K707" s="3"/>
      <c r="N707" s="136"/>
      <c r="O707" s="133"/>
    </row>
    <row r="708" customFormat="false" ht="15" hidden="false" customHeight="false" outlineLevel="0" collapsed="false">
      <c r="A708" s="2"/>
      <c r="B708" s="3"/>
      <c r="F708" s="5"/>
      <c r="G708" s="129"/>
      <c r="H708" s="134"/>
      <c r="I708" s="7"/>
      <c r="J708" s="135"/>
      <c r="K708" s="3"/>
      <c r="N708" s="136"/>
      <c r="O708" s="133"/>
    </row>
    <row r="709" customFormat="false" ht="15" hidden="false" customHeight="false" outlineLevel="0" collapsed="false">
      <c r="A709" s="2"/>
      <c r="B709" s="3"/>
      <c r="F709" s="5"/>
      <c r="G709" s="129"/>
      <c r="H709" s="134"/>
      <c r="I709" s="7"/>
      <c r="J709" s="135"/>
      <c r="K709" s="3"/>
      <c r="N709" s="136"/>
      <c r="O709" s="133"/>
    </row>
    <row r="710" customFormat="false" ht="15" hidden="false" customHeight="false" outlineLevel="0" collapsed="false">
      <c r="A710" s="2"/>
      <c r="B710" s="3"/>
      <c r="F710" s="5"/>
      <c r="G710" s="129"/>
      <c r="H710" s="134"/>
      <c r="I710" s="7"/>
      <c r="J710" s="135"/>
      <c r="K710" s="3"/>
      <c r="N710" s="136"/>
      <c r="O710" s="133"/>
    </row>
    <row r="711" customFormat="false" ht="15" hidden="false" customHeight="false" outlineLevel="0" collapsed="false">
      <c r="A711" s="2"/>
      <c r="B711" s="3"/>
      <c r="F711" s="5"/>
      <c r="G711" s="129"/>
      <c r="H711" s="134"/>
      <c r="I711" s="7"/>
      <c r="J711" s="135"/>
      <c r="K711" s="3"/>
      <c r="N711" s="136"/>
      <c r="O711" s="133"/>
    </row>
    <row r="712" customFormat="false" ht="15" hidden="false" customHeight="false" outlineLevel="0" collapsed="false">
      <c r="A712" s="2"/>
      <c r="B712" s="3"/>
      <c r="F712" s="5"/>
      <c r="G712" s="129"/>
      <c r="H712" s="134"/>
      <c r="I712" s="7"/>
      <c r="J712" s="135"/>
      <c r="K712" s="3"/>
      <c r="N712" s="136"/>
      <c r="O712" s="133"/>
    </row>
    <row r="713" customFormat="false" ht="15" hidden="false" customHeight="false" outlineLevel="0" collapsed="false">
      <c r="A713" s="2"/>
      <c r="B713" s="3"/>
      <c r="F713" s="5"/>
      <c r="G713" s="129"/>
      <c r="H713" s="134"/>
      <c r="I713" s="7"/>
      <c r="J713" s="135"/>
      <c r="K713" s="3"/>
      <c r="N713" s="136"/>
      <c r="O713" s="133"/>
    </row>
    <row r="714" customFormat="false" ht="15" hidden="false" customHeight="false" outlineLevel="0" collapsed="false">
      <c r="A714" s="2"/>
      <c r="B714" s="3"/>
      <c r="F714" s="5"/>
      <c r="G714" s="129"/>
      <c r="H714" s="134"/>
      <c r="I714" s="7"/>
      <c r="J714" s="135"/>
      <c r="K714" s="3"/>
      <c r="N714" s="136"/>
      <c r="O714" s="133"/>
    </row>
    <row r="715" customFormat="false" ht="15" hidden="false" customHeight="false" outlineLevel="0" collapsed="false">
      <c r="A715" s="2"/>
      <c r="B715" s="3"/>
      <c r="F715" s="5"/>
      <c r="G715" s="129"/>
      <c r="H715" s="134"/>
      <c r="I715" s="7"/>
      <c r="J715" s="135"/>
      <c r="K715" s="3"/>
      <c r="N715" s="136"/>
      <c r="O715" s="133"/>
    </row>
    <row r="716" customFormat="false" ht="15" hidden="false" customHeight="false" outlineLevel="0" collapsed="false">
      <c r="A716" s="2"/>
      <c r="B716" s="3"/>
      <c r="F716" s="5"/>
      <c r="G716" s="129"/>
      <c r="H716" s="134"/>
      <c r="I716" s="7"/>
      <c r="J716" s="135"/>
      <c r="K716" s="3"/>
      <c r="N716" s="136"/>
      <c r="O716" s="133"/>
    </row>
    <row r="717" customFormat="false" ht="15" hidden="false" customHeight="false" outlineLevel="0" collapsed="false">
      <c r="A717" s="2"/>
      <c r="B717" s="3"/>
      <c r="F717" s="5"/>
      <c r="G717" s="129"/>
      <c r="H717" s="134"/>
      <c r="I717" s="7"/>
      <c r="J717" s="135"/>
      <c r="K717" s="3"/>
      <c r="N717" s="136"/>
      <c r="O717" s="133"/>
    </row>
    <row r="718" customFormat="false" ht="15" hidden="false" customHeight="false" outlineLevel="0" collapsed="false">
      <c r="A718" s="2"/>
      <c r="B718" s="3"/>
      <c r="F718" s="5"/>
      <c r="G718" s="129"/>
      <c r="H718" s="134"/>
      <c r="I718" s="7"/>
      <c r="J718" s="135"/>
      <c r="K718" s="3"/>
      <c r="N718" s="136"/>
      <c r="O718" s="133"/>
    </row>
    <row r="719" customFormat="false" ht="15" hidden="false" customHeight="false" outlineLevel="0" collapsed="false">
      <c r="A719" s="2"/>
      <c r="B719" s="3"/>
      <c r="F719" s="5"/>
      <c r="G719" s="129"/>
      <c r="H719" s="134"/>
      <c r="I719" s="7"/>
      <c r="J719" s="135"/>
      <c r="K719" s="3"/>
      <c r="N719" s="136"/>
      <c r="O719" s="133"/>
    </row>
    <row r="720" customFormat="false" ht="15" hidden="false" customHeight="false" outlineLevel="0" collapsed="false">
      <c r="A720" s="2"/>
      <c r="B720" s="3"/>
      <c r="F720" s="5"/>
      <c r="G720" s="129"/>
      <c r="H720" s="134"/>
      <c r="I720" s="7"/>
      <c r="J720" s="135"/>
      <c r="K720" s="3"/>
      <c r="N720" s="136"/>
      <c r="O720" s="133"/>
    </row>
    <row r="721" customFormat="false" ht="15" hidden="false" customHeight="false" outlineLevel="0" collapsed="false">
      <c r="A721" s="2"/>
      <c r="B721" s="3"/>
      <c r="F721" s="5"/>
      <c r="G721" s="129"/>
      <c r="H721" s="134"/>
      <c r="I721" s="7"/>
      <c r="J721" s="135"/>
      <c r="K721" s="3"/>
      <c r="N721" s="136"/>
      <c r="O721" s="133"/>
    </row>
    <row r="722" customFormat="false" ht="15" hidden="false" customHeight="false" outlineLevel="0" collapsed="false">
      <c r="A722" s="2"/>
      <c r="B722" s="3"/>
      <c r="F722" s="5"/>
      <c r="G722" s="129"/>
      <c r="H722" s="134"/>
      <c r="I722" s="7"/>
      <c r="J722" s="135"/>
      <c r="K722" s="3"/>
      <c r="N722" s="136"/>
      <c r="O722" s="133"/>
    </row>
    <row r="723" customFormat="false" ht="15" hidden="false" customHeight="false" outlineLevel="0" collapsed="false">
      <c r="A723" s="2"/>
      <c r="B723" s="3"/>
      <c r="F723" s="5"/>
      <c r="G723" s="129"/>
      <c r="H723" s="134"/>
      <c r="I723" s="7"/>
      <c r="J723" s="135"/>
      <c r="K723" s="3"/>
      <c r="N723" s="136"/>
      <c r="O723" s="133"/>
    </row>
    <row r="724" customFormat="false" ht="15" hidden="false" customHeight="false" outlineLevel="0" collapsed="false">
      <c r="A724" s="2"/>
      <c r="B724" s="3"/>
      <c r="F724" s="5"/>
      <c r="G724" s="129"/>
      <c r="H724" s="134"/>
      <c r="I724" s="7"/>
      <c r="J724" s="135"/>
      <c r="K724" s="3"/>
      <c r="N724" s="136"/>
      <c r="O724" s="133"/>
    </row>
    <row r="725" customFormat="false" ht="15" hidden="false" customHeight="false" outlineLevel="0" collapsed="false">
      <c r="A725" s="2"/>
      <c r="B725" s="3"/>
      <c r="F725" s="5"/>
      <c r="G725" s="129"/>
      <c r="H725" s="134"/>
      <c r="I725" s="7"/>
      <c r="J725" s="135"/>
      <c r="K725" s="3"/>
      <c r="N725" s="136"/>
      <c r="O725" s="133"/>
    </row>
    <row r="726" customFormat="false" ht="15" hidden="false" customHeight="false" outlineLevel="0" collapsed="false">
      <c r="A726" s="2"/>
      <c r="B726" s="3"/>
      <c r="F726" s="5"/>
      <c r="G726" s="129"/>
      <c r="H726" s="134"/>
      <c r="I726" s="7"/>
      <c r="J726" s="135"/>
      <c r="K726" s="3"/>
      <c r="N726" s="136"/>
      <c r="O726" s="133"/>
    </row>
    <row r="727" customFormat="false" ht="15" hidden="false" customHeight="false" outlineLevel="0" collapsed="false">
      <c r="A727" s="2"/>
      <c r="B727" s="3"/>
      <c r="F727" s="5"/>
      <c r="G727" s="129"/>
      <c r="H727" s="134"/>
      <c r="I727" s="7"/>
      <c r="J727" s="135"/>
      <c r="K727" s="3"/>
      <c r="N727" s="136"/>
      <c r="O727" s="133"/>
    </row>
    <row r="728" customFormat="false" ht="15" hidden="false" customHeight="false" outlineLevel="0" collapsed="false">
      <c r="A728" s="2"/>
      <c r="B728" s="3"/>
      <c r="F728" s="5"/>
      <c r="G728" s="129"/>
      <c r="H728" s="134"/>
      <c r="I728" s="7"/>
      <c r="J728" s="135"/>
      <c r="K728" s="3"/>
      <c r="N728" s="136"/>
      <c r="O728" s="133"/>
    </row>
    <row r="729" customFormat="false" ht="15" hidden="false" customHeight="false" outlineLevel="0" collapsed="false">
      <c r="A729" s="2"/>
      <c r="B729" s="3"/>
      <c r="F729" s="5"/>
      <c r="G729" s="129"/>
      <c r="H729" s="134"/>
      <c r="I729" s="7"/>
      <c r="J729" s="135"/>
      <c r="K729" s="3"/>
      <c r="N729" s="136"/>
      <c r="O729" s="133"/>
    </row>
    <row r="730" customFormat="false" ht="15" hidden="false" customHeight="false" outlineLevel="0" collapsed="false">
      <c r="A730" s="2"/>
      <c r="B730" s="3"/>
      <c r="F730" s="5"/>
      <c r="G730" s="129"/>
      <c r="H730" s="134"/>
      <c r="I730" s="7"/>
      <c r="J730" s="135"/>
      <c r="K730" s="3"/>
      <c r="N730" s="136"/>
      <c r="O730" s="133"/>
    </row>
    <row r="731" customFormat="false" ht="15" hidden="false" customHeight="false" outlineLevel="0" collapsed="false">
      <c r="A731" s="2"/>
      <c r="B731" s="3"/>
      <c r="F731" s="5"/>
      <c r="G731" s="129"/>
      <c r="H731" s="134"/>
      <c r="I731" s="7"/>
      <c r="J731" s="135"/>
      <c r="K731" s="3"/>
      <c r="N731" s="136"/>
      <c r="O731" s="133"/>
    </row>
    <row r="732" customFormat="false" ht="15" hidden="false" customHeight="false" outlineLevel="0" collapsed="false">
      <c r="A732" s="2"/>
      <c r="B732" s="3"/>
      <c r="F732" s="5"/>
      <c r="G732" s="129"/>
      <c r="H732" s="134"/>
      <c r="I732" s="7"/>
      <c r="J732" s="135"/>
      <c r="K732" s="3"/>
      <c r="N732" s="136"/>
      <c r="O732" s="133"/>
    </row>
    <row r="733" customFormat="false" ht="15" hidden="false" customHeight="false" outlineLevel="0" collapsed="false">
      <c r="A733" s="2"/>
      <c r="B733" s="3"/>
      <c r="F733" s="5"/>
      <c r="G733" s="129"/>
      <c r="H733" s="134"/>
      <c r="I733" s="7"/>
      <c r="J733" s="135"/>
      <c r="K733" s="3"/>
      <c r="N733" s="136"/>
      <c r="O733" s="133"/>
    </row>
    <row r="734" customFormat="false" ht="15" hidden="false" customHeight="false" outlineLevel="0" collapsed="false">
      <c r="A734" s="2"/>
      <c r="B734" s="3"/>
      <c r="F734" s="5"/>
      <c r="G734" s="129"/>
      <c r="H734" s="134"/>
      <c r="I734" s="7"/>
      <c r="J734" s="135"/>
      <c r="K734" s="3"/>
      <c r="N734" s="136"/>
      <c r="O734" s="133"/>
    </row>
    <row r="735" customFormat="false" ht="15" hidden="false" customHeight="false" outlineLevel="0" collapsed="false">
      <c r="A735" s="2"/>
      <c r="B735" s="3"/>
      <c r="F735" s="5"/>
      <c r="G735" s="129"/>
      <c r="H735" s="134"/>
      <c r="I735" s="7"/>
      <c r="J735" s="135"/>
      <c r="K735" s="3"/>
      <c r="N735" s="136"/>
      <c r="O735" s="133"/>
    </row>
    <row r="736" customFormat="false" ht="15" hidden="false" customHeight="false" outlineLevel="0" collapsed="false">
      <c r="A736" s="2"/>
      <c r="B736" s="3"/>
      <c r="F736" s="5"/>
      <c r="G736" s="129"/>
      <c r="H736" s="134"/>
      <c r="I736" s="7"/>
      <c r="J736" s="135"/>
      <c r="K736" s="3"/>
      <c r="N736" s="136"/>
      <c r="O736" s="133"/>
    </row>
    <row r="737" customFormat="false" ht="15" hidden="false" customHeight="false" outlineLevel="0" collapsed="false">
      <c r="A737" s="2"/>
      <c r="B737" s="3"/>
      <c r="F737" s="5"/>
      <c r="G737" s="129"/>
      <c r="H737" s="134"/>
      <c r="I737" s="7"/>
      <c r="J737" s="135"/>
      <c r="K737" s="3"/>
      <c r="N737" s="136"/>
      <c r="O737" s="133"/>
    </row>
    <row r="738" customFormat="false" ht="15" hidden="false" customHeight="false" outlineLevel="0" collapsed="false">
      <c r="A738" s="2"/>
      <c r="B738" s="3"/>
      <c r="F738" s="5"/>
      <c r="G738" s="129"/>
      <c r="H738" s="134"/>
      <c r="I738" s="7"/>
      <c r="J738" s="135"/>
      <c r="K738" s="3"/>
      <c r="N738" s="136"/>
      <c r="O738" s="133"/>
    </row>
    <row r="739" customFormat="false" ht="15" hidden="false" customHeight="false" outlineLevel="0" collapsed="false">
      <c r="A739" s="2"/>
      <c r="B739" s="3"/>
      <c r="F739" s="5"/>
      <c r="G739" s="129"/>
      <c r="H739" s="134"/>
      <c r="I739" s="7"/>
      <c r="J739" s="135"/>
      <c r="K739" s="3"/>
      <c r="N739" s="136"/>
      <c r="O739" s="133"/>
    </row>
    <row r="740" customFormat="false" ht="15" hidden="false" customHeight="false" outlineLevel="0" collapsed="false">
      <c r="A740" s="2"/>
      <c r="B740" s="3"/>
      <c r="F740" s="5"/>
      <c r="G740" s="129"/>
      <c r="H740" s="134"/>
      <c r="I740" s="7"/>
      <c r="J740" s="135"/>
      <c r="K740" s="3"/>
      <c r="N740" s="136"/>
      <c r="O740" s="133"/>
    </row>
    <row r="741" customFormat="false" ht="15" hidden="false" customHeight="false" outlineLevel="0" collapsed="false">
      <c r="A741" s="2"/>
      <c r="B741" s="3"/>
      <c r="F741" s="5"/>
      <c r="G741" s="129"/>
      <c r="H741" s="134"/>
      <c r="I741" s="7"/>
      <c r="J741" s="135"/>
      <c r="K741" s="3"/>
      <c r="N741" s="136"/>
      <c r="O741" s="133"/>
    </row>
    <row r="742" customFormat="false" ht="15" hidden="false" customHeight="false" outlineLevel="0" collapsed="false">
      <c r="A742" s="2"/>
      <c r="B742" s="3"/>
      <c r="F742" s="5"/>
      <c r="G742" s="129"/>
      <c r="H742" s="134"/>
      <c r="I742" s="7"/>
      <c r="J742" s="135"/>
      <c r="K742" s="3"/>
      <c r="N742" s="136"/>
      <c r="O742" s="133"/>
    </row>
    <row r="743" customFormat="false" ht="15" hidden="false" customHeight="false" outlineLevel="0" collapsed="false">
      <c r="A743" s="2"/>
      <c r="B743" s="3"/>
      <c r="F743" s="5"/>
      <c r="G743" s="129"/>
      <c r="H743" s="134"/>
      <c r="I743" s="7"/>
      <c r="J743" s="135"/>
      <c r="K743" s="3"/>
      <c r="N743" s="136"/>
      <c r="O743" s="133"/>
    </row>
    <row r="744" customFormat="false" ht="15" hidden="false" customHeight="false" outlineLevel="0" collapsed="false">
      <c r="A744" s="2"/>
      <c r="B744" s="3"/>
      <c r="F744" s="5"/>
      <c r="G744" s="129"/>
      <c r="H744" s="134"/>
      <c r="I744" s="7"/>
      <c r="J744" s="135"/>
      <c r="K744" s="3"/>
      <c r="N744" s="136"/>
      <c r="O744" s="133"/>
    </row>
    <row r="745" customFormat="false" ht="15" hidden="false" customHeight="false" outlineLevel="0" collapsed="false">
      <c r="A745" s="2"/>
      <c r="B745" s="3"/>
      <c r="F745" s="5"/>
      <c r="G745" s="129"/>
      <c r="H745" s="134"/>
      <c r="I745" s="7"/>
      <c r="J745" s="135"/>
      <c r="K745" s="3"/>
      <c r="N745" s="136"/>
      <c r="O745" s="133"/>
    </row>
    <row r="746" customFormat="false" ht="15" hidden="false" customHeight="false" outlineLevel="0" collapsed="false">
      <c r="A746" s="2"/>
      <c r="B746" s="3"/>
      <c r="F746" s="5"/>
      <c r="G746" s="129"/>
      <c r="H746" s="134"/>
      <c r="I746" s="7"/>
      <c r="J746" s="135"/>
      <c r="K746" s="3"/>
      <c r="N746" s="136"/>
      <c r="O746" s="133"/>
    </row>
    <row r="747" customFormat="false" ht="15" hidden="false" customHeight="false" outlineLevel="0" collapsed="false">
      <c r="A747" s="2"/>
      <c r="B747" s="3"/>
      <c r="F747" s="5"/>
      <c r="G747" s="129"/>
      <c r="H747" s="134"/>
      <c r="I747" s="7"/>
      <c r="J747" s="135"/>
      <c r="K747" s="3"/>
      <c r="N747" s="136"/>
      <c r="O747" s="133"/>
    </row>
    <row r="748" customFormat="false" ht="15" hidden="false" customHeight="false" outlineLevel="0" collapsed="false">
      <c r="A748" s="2"/>
      <c r="B748" s="3"/>
      <c r="F748" s="5"/>
      <c r="G748" s="129"/>
      <c r="H748" s="134"/>
      <c r="I748" s="7"/>
      <c r="J748" s="135"/>
      <c r="K748" s="3"/>
      <c r="N748" s="136"/>
      <c r="O748" s="133"/>
    </row>
    <row r="749" customFormat="false" ht="15" hidden="false" customHeight="false" outlineLevel="0" collapsed="false">
      <c r="A749" s="2"/>
      <c r="B749" s="3"/>
      <c r="F749" s="5"/>
      <c r="G749" s="129"/>
      <c r="H749" s="134"/>
      <c r="I749" s="7"/>
      <c r="J749" s="135"/>
      <c r="K749" s="3"/>
      <c r="N749" s="136"/>
      <c r="O749" s="133"/>
    </row>
    <row r="750" customFormat="false" ht="15" hidden="false" customHeight="false" outlineLevel="0" collapsed="false">
      <c r="A750" s="2"/>
      <c r="B750" s="3"/>
      <c r="F750" s="5"/>
      <c r="G750" s="129"/>
      <c r="H750" s="134"/>
      <c r="I750" s="7"/>
      <c r="J750" s="135"/>
      <c r="K750" s="3"/>
      <c r="N750" s="136"/>
      <c r="O750" s="133"/>
    </row>
    <row r="751" customFormat="false" ht="15" hidden="false" customHeight="false" outlineLevel="0" collapsed="false">
      <c r="A751" s="2"/>
      <c r="B751" s="3"/>
      <c r="F751" s="5"/>
      <c r="G751" s="129"/>
      <c r="H751" s="134"/>
      <c r="I751" s="7"/>
      <c r="J751" s="135"/>
      <c r="K751" s="3"/>
      <c r="N751" s="136"/>
      <c r="O751" s="133"/>
    </row>
    <row r="752" customFormat="false" ht="15" hidden="false" customHeight="false" outlineLevel="0" collapsed="false">
      <c r="A752" s="2"/>
      <c r="B752" s="3"/>
      <c r="F752" s="5"/>
      <c r="G752" s="129"/>
      <c r="H752" s="134"/>
      <c r="I752" s="7"/>
      <c r="J752" s="135"/>
      <c r="K752" s="3"/>
      <c r="N752" s="136"/>
      <c r="O752" s="133"/>
    </row>
    <row r="753" customFormat="false" ht="15" hidden="false" customHeight="false" outlineLevel="0" collapsed="false">
      <c r="A753" s="2"/>
      <c r="B753" s="3"/>
      <c r="F753" s="5"/>
      <c r="G753" s="129"/>
      <c r="H753" s="134"/>
      <c r="I753" s="7"/>
      <c r="J753" s="135"/>
      <c r="K753" s="3"/>
      <c r="N753" s="136"/>
      <c r="O753" s="133"/>
    </row>
    <row r="754" customFormat="false" ht="15" hidden="false" customHeight="false" outlineLevel="0" collapsed="false">
      <c r="A754" s="2"/>
      <c r="B754" s="3"/>
      <c r="F754" s="5"/>
      <c r="G754" s="129"/>
      <c r="H754" s="134"/>
      <c r="I754" s="7"/>
      <c r="J754" s="135"/>
      <c r="K754" s="3"/>
      <c r="N754" s="136"/>
      <c r="O754" s="133"/>
    </row>
    <row r="755" customFormat="false" ht="15" hidden="false" customHeight="false" outlineLevel="0" collapsed="false">
      <c r="A755" s="2"/>
      <c r="B755" s="3"/>
      <c r="F755" s="5"/>
      <c r="G755" s="129"/>
      <c r="H755" s="134"/>
      <c r="I755" s="7"/>
      <c r="J755" s="135"/>
      <c r="K755" s="3"/>
      <c r="N755" s="136"/>
      <c r="O755" s="133"/>
    </row>
    <row r="756" customFormat="false" ht="15" hidden="false" customHeight="false" outlineLevel="0" collapsed="false">
      <c r="A756" s="2"/>
      <c r="B756" s="3"/>
      <c r="F756" s="5"/>
      <c r="G756" s="129"/>
      <c r="H756" s="134"/>
      <c r="I756" s="7"/>
      <c r="J756" s="135"/>
      <c r="K756" s="3"/>
      <c r="N756" s="136"/>
      <c r="O756" s="133"/>
    </row>
    <row r="757" customFormat="false" ht="15" hidden="false" customHeight="false" outlineLevel="0" collapsed="false">
      <c r="A757" s="2"/>
      <c r="B757" s="3"/>
      <c r="F757" s="5"/>
      <c r="G757" s="129"/>
      <c r="H757" s="134"/>
      <c r="I757" s="7"/>
      <c r="J757" s="135"/>
      <c r="K757" s="3"/>
      <c r="N757" s="136"/>
      <c r="O757" s="133"/>
    </row>
    <row r="758" customFormat="false" ht="15" hidden="false" customHeight="false" outlineLevel="0" collapsed="false">
      <c r="A758" s="2"/>
      <c r="B758" s="3"/>
      <c r="F758" s="5"/>
      <c r="G758" s="129"/>
      <c r="H758" s="134"/>
      <c r="I758" s="7"/>
      <c r="J758" s="135"/>
      <c r="K758" s="3"/>
      <c r="N758" s="136"/>
      <c r="O758" s="133"/>
    </row>
    <row r="759" customFormat="false" ht="15" hidden="false" customHeight="false" outlineLevel="0" collapsed="false">
      <c r="A759" s="2"/>
      <c r="B759" s="3"/>
      <c r="F759" s="5"/>
      <c r="G759" s="129"/>
      <c r="H759" s="134"/>
      <c r="I759" s="7"/>
      <c r="J759" s="135"/>
      <c r="K759" s="3"/>
      <c r="N759" s="136"/>
      <c r="O759" s="133"/>
    </row>
    <row r="760" customFormat="false" ht="15" hidden="false" customHeight="false" outlineLevel="0" collapsed="false">
      <c r="A760" s="2"/>
      <c r="B760" s="3"/>
      <c r="F760" s="5"/>
      <c r="G760" s="129"/>
      <c r="H760" s="134"/>
      <c r="I760" s="7"/>
      <c r="J760" s="135"/>
      <c r="K760" s="3"/>
      <c r="N760" s="136"/>
      <c r="O760" s="133"/>
    </row>
    <row r="761" customFormat="false" ht="15" hidden="false" customHeight="false" outlineLevel="0" collapsed="false">
      <c r="A761" s="2"/>
      <c r="B761" s="3"/>
      <c r="F761" s="5"/>
      <c r="G761" s="129"/>
      <c r="H761" s="134"/>
      <c r="I761" s="7"/>
      <c r="J761" s="135"/>
      <c r="K761" s="3"/>
      <c r="N761" s="136"/>
      <c r="O761" s="133"/>
    </row>
    <row r="762" customFormat="false" ht="15" hidden="false" customHeight="false" outlineLevel="0" collapsed="false">
      <c r="A762" s="2"/>
      <c r="B762" s="3"/>
      <c r="F762" s="5"/>
      <c r="G762" s="129"/>
      <c r="H762" s="134"/>
      <c r="I762" s="7"/>
      <c r="J762" s="135"/>
      <c r="K762" s="3"/>
      <c r="N762" s="136"/>
      <c r="O762" s="133"/>
    </row>
    <row r="763" customFormat="false" ht="15" hidden="false" customHeight="false" outlineLevel="0" collapsed="false">
      <c r="A763" s="2"/>
      <c r="B763" s="3"/>
      <c r="F763" s="5"/>
      <c r="G763" s="129"/>
      <c r="H763" s="134"/>
      <c r="I763" s="7"/>
      <c r="J763" s="135"/>
      <c r="K763" s="3"/>
      <c r="N763" s="136"/>
      <c r="O763" s="133"/>
    </row>
    <row r="764" customFormat="false" ht="15" hidden="false" customHeight="false" outlineLevel="0" collapsed="false">
      <c r="A764" s="2"/>
      <c r="B764" s="3"/>
      <c r="F764" s="5"/>
      <c r="G764" s="129"/>
      <c r="H764" s="134"/>
      <c r="I764" s="7"/>
      <c r="J764" s="135"/>
      <c r="K764" s="3"/>
      <c r="N764" s="136"/>
      <c r="O764" s="133"/>
    </row>
    <row r="765" customFormat="false" ht="15" hidden="false" customHeight="false" outlineLevel="0" collapsed="false">
      <c r="A765" s="2"/>
      <c r="B765" s="3"/>
      <c r="F765" s="5"/>
      <c r="G765" s="129"/>
      <c r="H765" s="134"/>
      <c r="I765" s="7"/>
      <c r="J765" s="135"/>
      <c r="K765" s="3"/>
      <c r="N765" s="136"/>
      <c r="O765" s="133"/>
    </row>
    <row r="766" customFormat="false" ht="15" hidden="false" customHeight="false" outlineLevel="0" collapsed="false">
      <c r="A766" s="2"/>
      <c r="B766" s="3"/>
      <c r="F766" s="5"/>
      <c r="G766" s="129"/>
      <c r="H766" s="134"/>
      <c r="I766" s="7"/>
      <c r="J766" s="135"/>
      <c r="K766" s="3"/>
      <c r="N766" s="136"/>
      <c r="O766" s="133"/>
    </row>
    <row r="767" customFormat="false" ht="15" hidden="false" customHeight="false" outlineLevel="0" collapsed="false">
      <c r="A767" s="2"/>
      <c r="B767" s="3"/>
      <c r="F767" s="5"/>
      <c r="G767" s="129"/>
      <c r="H767" s="134"/>
      <c r="I767" s="7"/>
      <c r="J767" s="135"/>
      <c r="K767" s="3"/>
      <c r="N767" s="136"/>
      <c r="O767" s="133"/>
    </row>
    <row r="768" customFormat="false" ht="15" hidden="false" customHeight="false" outlineLevel="0" collapsed="false">
      <c r="A768" s="2"/>
      <c r="B768" s="3"/>
      <c r="F768" s="5"/>
      <c r="G768" s="129"/>
      <c r="H768" s="134"/>
      <c r="I768" s="7"/>
      <c r="J768" s="135"/>
      <c r="K768" s="3"/>
      <c r="N768" s="136"/>
      <c r="O768" s="133"/>
    </row>
    <row r="769" customFormat="false" ht="15" hidden="false" customHeight="false" outlineLevel="0" collapsed="false">
      <c r="A769" s="2"/>
      <c r="B769" s="3"/>
      <c r="F769" s="5"/>
      <c r="G769" s="129"/>
      <c r="H769" s="134"/>
      <c r="I769" s="7"/>
      <c r="J769" s="135"/>
      <c r="K769" s="3"/>
      <c r="N769" s="136"/>
      <c r="O769" s="133"/>
    </row>
    <row r="770" customFormat="false" ht="15" hidden="false" customHeight="false" outlineLevel="0" collapsed="false">
      <c r="A770" s="2"/>
      <c r="B770" s="3"/>
      <c r="F770" s="5"/>
      <c r="G770" s="129"/>
      <c r="H770" s="134"/>
      <c r="I770" s="7"/>
      <c r="J770" s="135"/>
      <c r="K770" s="3"/>
      <c r="N770" s="136"/>
      <c r="O770" s="133"/>
    </row>
    <row r="771" customFormat="false" ht="15" hidden="false" customHeight="false" outlineLevel="0" collapsed="false">
      <c r="A771" s="2"/>
      <c r="B771" s="3"/>
      <c r="F771" s="5"/>
      <c r="G771" s="129"/>
      <c r="H771" s="134"/>
      <c r="I771" s="7"/>
      <c r="J771" s="135"/>
      <c r="K771" s="3"/>
      <c r="N771" s="136"/>
      <c r="O771" s="133"/>
    </row>
    <row r="772" customFormat="false" ht="15" hidden="false" customHeight="false" outlineLevel="0" collapsed="false">
      <c r="A772" s="2"/>
      <c r="B772" s="3"/>
      <c r="F772" s="5"/>
      <c r="G772" s="129"/>
      <c r="H772" s="134"/>
      <c r="I772" s="7"/>
      <c r="J772" s="135"/>
      <c r="K772" s="3"/>
      <c r="N772" s="136"/>
      <c r="O772" s="133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</sheetData>
  <autoFilter ref="A2:O41"/>
  <mergeCells count="2">
    <mergeCell ref="A1:N1"/>
    <mergeCell ref="M2:N2"/>
  </mergeCells>
  <hyperlinks>
    <hyperlink ref="F3" r:id="rId1" display="biuro@carga.pl"/>
    <hyperlink ref="F4" r:id="rId2" display="projekty@ictszkolenia.pl"/>
    <hyperlink ref="F7" r:id="rId3" display="projekty@ictszkolenia.pl"/>
    <hyperlink ref="F8" r:id="rId4" display="jarekszs15@interia.pl"/>
    <hyperlink ref="F10" r:id="rId5" display="wnioski@cityschool.pl"/>
    <hyperlink ref="F12" r:id="rId6" display="biuro@mb-partner.pl"/>
    <hyperlink ref="F13" r:id="rId7" display="wnioski@7cubes.pl"/>
    <hyperlink ref="F14" r:id="rId8" display="wnioski@semius.pl"/>
    <hyperlink ref="F16" r:id="rId9" display="akefundacja@gmail.com&#10;skrzydlica@gmail.com"/>
    <hyperlink ref="F17" r:id="rId10" display="akefundacja@gmail.com&#10;skrzydlica@gmail.com"/>
    <hyperlink ref="F18" r:id="rId11" display="wnioski@custommedia.pl"/>
    <hyperlink ref="F19" r:id="rId12" display="wnioski@7cubes.pl"/>
    <hyperlink ref="F20" r:id="rId13" display="g.szymczykiewicz@klspartners.pl"/>
    <hyperlink ref="F23" r:id="rId14" display="wnioski@custommedia.pl"/>
    <hyperlink ref="F28" r:id="rId15" display="cise@interia.eu"/>
    <hyperlink ref="F31" r:id="rId16" display="kontakt@fundacjarazem.com"/>
    <hyperlink ref="F33" r:id="rId17" display="kontakt@certes.pl"/>
    <hyperlink ref="F35" r:id="rId18" display="kontakt@fundacjarazem.com"/>
    <hyperlink ref="F36" r:id="rId19" display="cise@interia.eu"/>
    <hyperlink ref="F37" r:id="rId20" display="biuro@zdz-plock.com.pl"/>
    <hyperlink ref="F38" r:id="rId21" display="innovaspal@ostrowiec.biz.pl"/>
    <hyperlink ref="F39" r:id="rId22" display="innovaspal@ostrowiec.biz.pl"/>
    <hyperlink ref="F40" r:id="rId23" display="innovaspal@ostrowiec.bi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2:41:40Z</dcterms:created>
  <dc:creator>KOP9</dc:creator>
  <dc:description/>
  <dc:language>en-US</dc:language>
  <cp:lastModifiedBy>Laura Iwaniak</cp:lastModifiedBy>
  <cp:lastPrinted>2021-03-24T08:15:38Z</cp:lastPrinted>
  <dcterms:modified xsi:type="dcterms:W3CDTF">2021-07-20T07:40:22Z</dcterms:modified>
  <cp:revision>0</cp:revision>
  <dc:subject/>
  <dc:title/>
</cp:coreProperties>
</file>