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ezrobotni ogółem" sheetId="1" state="visible" r:id="rId2"/>
    <sheet name="bezrobotne kobiety" sheetId="2" state="visible" r:id="rId3"/>
    <sheet name="zamieszkali na wsi" sheetId="3" state="visible" r:id="rId4"/>
    <sheet name="wybrane kategorie bezrob." sheetId="4" state="visible" r:id="rId5"/>
    <sheet name="w szczegolnej sytuacji" sheetId="5" state="visible" r:id="rId6"/>
    <sheet name="napływ" sheetId="6" state="visible" r:id="rId7"/>
    <sheet name="odpływ" sheetId="7" state="visible" r:id="rId8"/>
    <sheet name="wolne miejsca pracy" sheetId="8" state="visible" r:id="rId9"/>
    <sheet name="poszukujacy pracy" sheetId="9" state="visible" r:id="rId10"/>
    <sheet name="zwolnienia" sheetId="10" state="visible" r:id="rId11"/>
  </sheets>
  <definedNames>
    <definedName function="false" hidden="false" localSheetId="1" name="_xlnm.Print_Area" vbProcedure="false">'bezrobotne kobiety'!$A$1:$K$59</definedName>
    <definedName function="false" hidden="false" localSheetId="0" name="_xlnm.Print_Area" vbProcedure="false">'bezrobotni ogółem'!$A$1:$J$59</definedName>
    <definedName function="false" hidden="false" localSheetId="6" name="_xlnm.Print_Area" vbProcedure="false">odpływ!$A$1:$O$59</definedName>
    <definedName function="false" hidden="false" localSheetId="8" name="_xlnm.Print_Area" vbProcedure="false">'poszukujacy pracy'!$A$1:$M$59</definedName>
    <definedName function="false" hidden="false" localSheetId="4" name="_xlnm.Print_Area" vbProcedure="false">'w szczegolnej sytuacji'!$A$1:$K$59</definedName>
    <definedName function="false" hidden="false" localSheetId="7" name="_xlnm.Print_Area" vbProcedure="false">'wolne miejsca pracy'!$A$1:$U$59</definedName>
    <definedName function="false" hidden="false" localSheetId="3" name="_xlnm.Print_Area" vbProcedure="false">'wybrane kategorie bezrob.'!$A$1:$M$59</definedName>
    <definedName function="false" hidden="false" localSheetId="2" name="_xlnm.Print_Area" vbProcedure="false">'zamieszkali na wsi'!$A$1:$K$59</definedName>
    <definedName function="false" hidden="false" localSheetId="9" name="_xlnm.Print_Area" vbProcedure="false">zwolnienia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6">
  <si>
    <t xml:space="preserve">Załącznik nr 1</t>
  </si>
  <si>
    <t xml:space="preserve">Bezrobotni ogółem w kwietniu i maju 2019 r. oraz w maju 2018 r.</t>
  </si>
  <si>
    <t xml:space="preserve">L.p.</t>
  </si>
  <si>
    <t xml:space="preserve"> Wyszczególnienie</t>
  </si>
  <si>
    <t xml:space="preserve">Liczba bezrobotnych ogółem</t>
  </si>
  <si>
    <t xml:space="preserve">spadek (-) wzrost 
w stosunku 
do maja 2018 r.
(w osobach)            </t>
  </si>
  <si>
    <t xml:space="preserve">spadek (-) wzrost 
w stosunku 
do maja 2018 r.
(w procentach)              </t>
  </si>
  <si>
    <t xml:space="preserve">spadek (-) wzrost 
w stosunku 
do kwietnia 
2019 r.
(w osobach)</t>
  </si>
  <si>
    <t xml:space="preserve">spadek (-) wzrost
w stosunku
do kwietnia 
2019   r.
(w procentach)</t>
  </si>
  <si>
    <t xml:space="preserve">stopa 
bezrobocia 
maj 2019 r.
(w procencie aktywnych
zawodowo)
</t>
  </si>
  <si>
    <t xml:space="preserve">maj
2018 r.</t>
  </si>
  <si>
    <t xml:space="preserve">kwiecień
2019 r.</t>
  </si>
  <si>
    <t xml:space="preserve">maj
2019 r.</t>
  </si>
  <si>
    <t xml:space="preserve">Województwo
mazowieckie</t>
  </si>
  <si>
    <t xml:space="preserve">Region warszawski stołeczny  </t>
  </si>
  <si>
    <t xml:space="preserve">Podregion miasto Warszawa</t>
  </si>
  <si>
    <t xml:space="preserve">m. st. Warszawa</t>
  </si>
  <si>
    <t xml:space="preserve">Podregion warszawski wschodni </t>
  </si>
  <si>
    <t xml:space="preserve">legionowski</t>
  </si>
  <si>
    <t xml:space="preserve">miński</t>
  </si>
  <si>
    <t xml:space="preserve">otwocki</t>
  </si>
  <si>
    <t xml:space="preserve">wołomiński</t>
  </si>
  <si>
    <t xml:space="preserve">Podregion warszawski zachodni </t>
  </si>
  <si>
    <t xml:space="preserve">grodziski</t>
  </si>
  <si>
    <t xml:space="preserve">nowodworski</t>
  </si>
  <si>
    <t xml:space="preserve">piaseczyński</t>
  </si>
  <si>
    <t xml:space="preserve">pruszkowski</t>
  </si>
  <si>
    <t xml:space="preserve">warszawski zachodni</t>
  </si>
  <si>
    <t xml:space="preserve">Region mazowiecki regionalny  </t>
  </si>
  <si>
    <t xml:space="preserve">Podregion ciechanowski </t>
  </si>
  <si>
    <t xml:space="preserve">ciechanowski</t>
  </si>
  <si>
    <t xml:space="preserve">mławski</t>
  </si>
  <si>
    <t xml:space="preserve">płoński</t>
  </si>
  <si>
    <t xml:space="preserve">pułtuski</t>
  </si>
  <si>
    <t xml:space="preserve">żurominski</t>
  </si>
  <si>
    <t xml:space="preserve">Podregion ostrołęcki</t>
  </si>
  <si>
    <t xml:space="preserve">makowski</t>
  </si>
  <si>
    <t xml:space="preserve">ostrołęcki</t>
  </si>
  <si>
    <t xml:space="preserve">ostrowski</t>
  </si>
  <si>
    <t xml:space="preserve">przasnyski</t>
  </si>
  <si>
    <t xml:space="preserve">wyszkowski</t>
  </si>
  <si>
    <t xml:space="preserve">m. Ostrołęka</t>
  </si>
  <si>
    <t xml:space="preserve">Podregion radomski</t>
  </si>
  <si>
    <t xml:space="preserve">białobrzeski</t>
  </si>
  <si>
    <t xml:space="preserve">kozienicki</t>
  </si>
  <si>
    <t xml:space="preserve">lipski</t>
  </si>
  <si>
    <t xml:space="preserve">przysuski</t>
  </si>
  <si>
    <t xml:space="preserve">radomski</t>
  </si>
  <si>
    <t xml:space="preserve">szydłowiecki</t>
  </si>
  <si>
    <t xml:space="preserve">zwoleński</t>
  </si>
  <si>
    <t xml:space="preserve">m. Radom</t>
  </si>
  <si>
    <t xml:space="preserve">Podregion płocki</t>
  </si>
  <si>
    <t xml:space="preserve">gostyniński</t>
  </si>
  <si>
    <t xml:space="preserve">płocki</t>
  </si>
  <si>
    <t xml:space="preserve">sierpecki</t>
  </si>
  <si>
    <t xml:space="preserve">m. Płock</t>
  </si>
  <si>
    <t xml:space="preserve">Podregion siedlecki</t>
  </si>
  <si>
    <t xml:space="preserve">garwoliński</t>
  </si>
  <si>
    <t xml:space="preserve">łosicki</t>
  </si>
  <si>
    <t xml:space="preserve">siedlecki</t>
  </si>
  <si>
    <t xml:space="preserve">sokołowski</t>
  </si>
  <si>
    <t xml:space="preserve">węgrowski</t>
  </si>
  <si>
    <t xml:space="preserve">m. Siedlce</t>
  </si>
  <si>
    <t xml:space="preserve">Podregion żyrardowski</t>
  </si>
  <si>
    <t xml:space="preserve">grójecki</t>
  </si>
  <si>
    <t xml:space="preserve">sochaczewski</t>
  </si>
  <si>
    <t xml:space="preserve">żyrardowski</t>
  </si>
  <si>
    <t xml:space="preserve">Załącznik nr 2</t>
  </si>
  <si>
    <t xml:space="preserve">Bezrobotne kobiety w kwietniu i maju 2019 r. oraz w maju 2018 r.</t>
  </si>
  <si>
    <t xml:space="preserve">Lp.</t>
  </si>
  <si>
    <t xml:space="preserve">Wyszczególnienie </t>
  </si>
  <si>
    <t xml:space="preserve">bezrobotne 
kobiety
 maj 2018 r.</t>
  </si>
  <si>
    <t xml:space="preserve">bezrobotne 
kobiety
kwiecień 2019 r.</t>
  </si>
  <si>
    <t xml:space="preserve">bezrobotni 
ogółem 
maj 2019 r.</t>
  </si>
  <si>
    <t xml:space="preserve">bezrobotne 
kobiety 
maj 2019 r.</t>
  </si>
  <si>
    <t xml:space="preserve">% udział 
bezrobotnych 
kobiet 
w liczbie 
bezrobotnych 
ogółem</t>
  </si>
  <si>
    <t xml:space="preserve">spadek (-) wzrost 
w stosunku 
do maja 
2018 r.
(w osobach)            </t>
  </si>
  <si>
    <t xml:space="preserve">spadek (-) wzrost 
w stosunku 
do maja  
2018 r. 
(w procentach)              </t>
  </si>
  <si>
    <t xml:space="preserve">spadek (-) wzrost 
w stosunku 
do  kwietnia 2019r.
(w osobach)</t>
  </si>
  <si>
    <t xml:space="preserve">spadek (-) wzrost
w stosunku 
do kwietnia 2019r.
(w procentach)</t>
  </si>
  <si>
    <t xml:space="preserve">Załącznik nr 3</t>
  </si>
  <si>
    <t xml:space="preserve">Bezrobotni zamieszkali na wsi w kwietniu i maju 2019 r. oraz w maju 2018 r.</t>
  </si>
  <si>
    <t xml:space="preserve">Lp</t>
  </si>
  <si>
    <t xml:space="preserve">Wyszczególnienie</t>
  </si>
  <si>
    <t xml:space="preserve">bezrobotni 
zamieszkali 
na wsi 
maj 2018 r.</t>
  </si>
  <si>
    <t xml:space="preserve">bezrobotni 
zamieszkali na wsi 
kwiecień 2019 r.</t>
  </si>
  <si>
    <t xml:space="preserve">bezrobotni 
ogółem 
maj
2019 r.</t>
  </si>
  <si>
    <t xml:space="preserve">bezrobotni 
zamieszkali 
na wsi 
maj 
2019 r.</t>
  </si>
  <si>
    <t xml:space="preserve">% udział 
bezrobotnych 
zamieszka-łych 
na wsi 
w liczbie 
bezrobotnych 
ogłółem</t>
  </si>
  <si>
    <t xml:space="preserve">spadek (-) wzrost 
w stosunku 
do maja
2018 r.
(w osobach)            </t>
  </si>
  <si>
    <t xml:space="preserve">spadek (-) wzrost 
w stosunku 
do maja
2018 r.
(w procentach)              </t>
  </si>
  <si>
    <t xml:space="preserve">spadek (-) wzrost
w stosunku 
do  kwietnia 2019r.
(w procentach)</t>
  </si>
  <si>
    <t xml:space="preserve">Załącznik nr 4</t>
  </si>
  <si>
    <t xml:space="preserve">Wybrane kategorie bezrobotnych i ich udział w liczbie bezrobotnych ogółem na koniec maja 2019 r.</t>
  </si>
  <si>
    <t xml:space="preserve">bezrobotni ogółem</t>
  </si>
  <si>
    <t xml:space="preserve">bezrobotni      
z prawem          
do zasiłku</t>
  </si>
  <si>
    <t xml:space="preserve">% udział bezrobo-tnych     
z prawem do zasiłku                
w liczbie bezrobotnych ogłółem</t>
  </si>
  <si>
    <t xml:space="preserve">osoby 
w okresie 
do 12 miesięcy od dnia ukończenia nauki</t>
  </si>
  <si>
    <t xml:space="preserve">% udział osób 
w okresie 
do 12 m-cy 
od dnia ukończenia nauki          
w liczbie bezrobotnych ogłółem</t>
  </si>
  <si>
    <t xml:space="preserve">bezrobotni cudzoziemcy</t>
  </si>
  <si>
    <t xml:space="preserve">% udział bezrobo-tnych cudzoziemców 
w liczbie bezrobotnych ogłółem</t>
  </si>
  <si>
    <t xml:space="preserve">bezrobotni zwolnieni      
z przyczyn zakładu pracy</t>
  </si>
  <si>
    <t xml:space="preserve">% udział bezrobo-tnych zwolnionych        
z przyczyn zakładu pracy 
w liczbie bezrobtnych ogłółem</t>
  </si>
  <si>
    <t xml:space="preserve">bez kwalifikacji zawodowych</t>
  </si>
  <si>
    <t xml:space="preserve">Bezrobotni w szczególnej sytuacji na rynku pracy na koniec maja 2019 r.</t>
  </si>
  <si>
    <t xml:space="preserve">  w tym:</t>
  </si>
  <si>
    <t xml:space="preserve">do 30 
roku życia</t>
  </si>
  <si>
    <t xml:space="preserve">w tym do 25 
roku życia</t>
  </si>
  <si>
    <t xml:space="preserve">długotrwale bezrobotni</t>
  </si>
  <si>
    <t xml:space="preserve">powyżej 
50 roku życia</t>
  </si>
  <si>
    <t xml:space="preserve">korzystajace ze świadczeń 
z pomocy społecznej</t>
  </si>
  <si>
    <t xml:space="preserve">posiadajace co najmniej jedno dziecko do 6 roku życia</t>
  </si>
  <si>
    <t xml:space="preserve">posiadające co najmniej jedno dziecko  niepełnosprawne do 18 roku życia</t>
  </si>
  <si>
    <t xml:space="preserve">niepełnosprawni</t>
  </si>
  <si>
    <t xml:space="preserve">Załącznik nr 6</t>
  </si>
  <si>
    <t xml:space="preserve">Napływ bezrobotnych w województwie mazowieckim w maju 2019 r.</t>
  </si>
  <si>
    <t xml:space="preserve">Napływ ogółem</t>
  </si>
  <si>
    <t xml:space="preserve">kobiety</t>
  </si>
  <si>
    <t xml:space="preserve">zamieszkali
na wsi</t>
  </si>
  <si>
    <t xml:space="preserve">z prawem 
do zasiłku</t>
  </si>
  <si>
    <t xml:space="preserve">poprzednio
pracujący</t>
  </si>
  <si>
    <t xml:space="preserve">w tym zwolnieni              
z przyczyn zakładu pracy</t>
  </si>
  <si>
    <t xml:space="preserve">dotychczas 
nie pracujący</t>
  </si>
  <si>
    <t xml:space="preserve">osoby 
w okresie do 12 miesięcy od dnia ukończenia nauki</t>
  </si>
  <si>
    <t xml:space="preserve">do 30 roku życia</t>
  </si>
  <si>
    <t xml:space="preserve">w tym do 25 roku życia</t>
  </si>
  <si>
    <t xml:space="preserve">Załącznik nr 7</t>
  </si>
  <si>
    <t xml:space="preserve">Odpływ bezrobotnych w województwie mazowieckim w maju 2019 r.</t>
  </si>
  <si>
    <t xml:space="preserve">Odpływ 
ogółem</t>
  </si>
  <si>
    <t xml:space="preserve">zamieszkali
 na wsi</t>
  </si>
  <si>
    <t xml:space="preserve">podjęcia pracy</t>
  </si>
  <si>
    <t xml:space="preserve">w tym 
podjęcia pracy 
niesubsydiowanej</t>
  </si>
  <si>
    <t xml:space="preserve">dobrowolna rezygnacja 
ze statusu bezrobotnego </t>
  </si>
  <si>
    <t xml:space="preserve">niepotwierdzenie gotowości 
do pracy</t>
  </si>
  <si>
    <t xml:space="preserve">rozpoczecia szkolenia</t>
  </si>
  <si>
    <t xml:space="preserve">rozpoczecia stażu</t>
  </si>
  <si>
    <t xml:space="preserve">nabycia praw emerytalnych 
lub rentowych</t>
  </si>
  <si>
    <t xml:space="preserve">osoby do 30 roku życia</t>
  </si>
  <si>
    <t xml:space="preserve">osoby powyżej 50 roku życia</t>
  </si>
  <si>
    <t xml:space="preserve">Wolne miejsca pracy i miejsca aktywizacji zawodowej w maju 2019 r.</t>
  </si>
  <si>
    <t xml:space="preserve">Ogółem wolne miejsca pracy 
i miejsca aktywizacji zawodowej</t>
  </si>
  <si>
    <t xml:space="preserve">z rubryki ogółem dotyczące pracy: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 lub inna praca zarobkowa</t>
  </si>
  <si>
    <t xml:space="preserve">miejsca aktywizacji zawodowej</t>
  </si>
  <si>
    <t xml:space="preserve">w tym</t>
  </si>
  <si>
    <t xml:space="preserve">dla niepełno
-sprawnych</t>
  </si>
  <si>
    <t xml:space="preserve">dla osób 
w okresie 
12 miesięcy od dnia ukończenia nauki</t>
  </si>
  <si>
    <t xml:space="preserve">staże</t>
  </si>
  <si>
    <t xml:space="preserve">przygotowanie zawodowe dorosłych</t>
  </si>
  <si>
    <t xml:space="preserve">prace społecznie użyteczne</t>
  </si>
  <si>
    <t xml:space="preserve">Poszukujący pracy oraz cudzoziemcy z krajów UE z prawem do zasiłku w maju 2019 r.</t>
  </si>
  <si>
    <t xml:space="preserve">w miesiącu sprawozdawczym</t>
  </si>
  <si>
    <t xml:space="preserve">na koniec miesiąca sprawozdawczego</t>
  </si>
  <si>
    <t xml:space="preserve">poszukujący pracy zarejestrowani</t>
  </si>
  <si>
    <t xml:space="preserve">w tym kobiety</t>
  </si>
  <si>
    <t xml:space="preserve">osoby wyłączone 
z ewidencji poszukujących pracy</t>
  </si>
  <si>
    <t xml:space="preserve">w tym:</t>
  </si>
  <si>
    <t xml:space="preserve">poszukujący 
pracy ogółem</t>
  </si>
  <si>
    <t xml:space="preserve">w tym
kobiety</t>
  </si>
  <si>
    <t xml:space="preserve">w tym z ogółem</t>
  </si>
  <si>
    <t xml:space="preserve">niepotwierdzenia zainteresowania pomocą określoną 
w ustawie</t>
  </si>
  <si>
    <t xml:space="preserve">dobrowolnej rezygnacji</t>
  </si>
  <si>
    <t xml:space="preserve">niepełnosprawni niepozostający
w zatrudnieniu</t>
  </si>
  <si>
    <t xml:space="preserve">pobierający rentę szkoleniową</t>
  </si>
  <si>
    <t xml:space="preserve">pracownicy 
w wieku 45 lat
i powyżej</t>
  </si>
  <si>
    <t xml:space="preserve">Zgłoszenia zwolnień i zwolnienia grupowe, zwolnienia monitorowane w  maju 2019 r.</t>
  </si>
  <si>
    <t xml:space="preserve">Zgłoszenia zwolnień grupowych</t>
  </si>
  <si>
    <t xml:space="preserve">Zwolnienia grupowe</t>
  </si>
  <si>
    <t xml:space="preserve">Zwolnienia monitorowane</t>
  </si>
  <si>
    <t xml:space="preserve">z sektora
prywatnego</t>
  </si>
  <si>
    <t xml:space="preserve">zakłady</t>
  </si>
  <si>
    <t xml:space="preserve">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"/>
    <numFmt numFmtId="170" formatCode="0.0%"/>
    <numFmt numFmtId="171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FFFFFF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  <xf numFmtId="164" fontId="0" fillId="17" borderId="2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1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8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18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1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1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1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1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18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1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1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19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1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40% - akcent 1 2" xfId="108"/>
    <cellStyle name="40% - akcent 1 2 2" xfId="109"/>
    <cellStyle name="40% - akcent 1 2 3" xfId="110"/>
    <cellStyle name="40% - akcent 1 3" xfId="111"/>
    <cellStyle name="40% - akcent 1 3 2" xfId="112"/>
    <cellStyle name="40% - akcent 1 3 3" xfId="113"/>
    <cellStyle name="40% - akcent 1 4" xfId="114"/>
    <cellStyle name="40% - akcent 1 4 2" xfId="115"/>
    <cellStyle name="40% - akcent 1 4 3" xfId="116"/>
    <cellStyle name="40% - akcent 1 5" xfId="117"/>
    <cellStyle name="40% - akcent 1 6" xfId="118"/>
    <cellStyle name="40% - akcent 1 7" xfId="119"/>
    <cellStyle name="40% - akcent 1 8" xfId="120"/>
    <cellStyle name="40% - akcent 1 9" xfId="121"/>
    <cellStyle name="40% - akcent 2 2" xfId="122"/>
    <cellStyle name="40% - akcent 2 2 2" xfId="123"/>
    <cellStyle name="40% - akcent 2 2 3" xfId="124"/>
    <cellStyle name="40% - akcent 2 3" xfId="125"/>
    <cellStyle name="40% - akcent 2 3 2" xfId="126"/>
    <cellStyle name="40% - akcent 2 3 3" xfId="127"/>
    <cellStyle name="40% - akcent 2 4" xfId="128"/>
    <cellStyle name="40% - akcent 2 4 2" xfId="129"/>
    <cellStyle name="40% - akcent 2 4 3" xfId="130"/>
    <cellStyle name="40% - akcent 2 5" xfId="131"/>
    <cellStyle name="40% - akcent 2 5 2" xfId="132"/>
    <cellStyle name="40% - akcent 2 5 3" xfId="133"/>
    <cellStyle name="40% - akcent 2 6" xfId="134"/>
    <cellStyle name="40% - akcent 2 7" xfId="135"/>
    <cellStyle name="40% - akcent 2 8" xfId="136"/>
    <cellStyle name="40% - akcent 2 9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3 3" xfId="143"/>
    <cellStyle name="40% - akcent 3 4" xfId="144"/>
    <cellStyle name="40% - akcent 3 4 2" xfId="145"/>
    <cellStyle name="40% - akcent 3 4 3" xfId="146"/>
    <cellStyle name="40% - akcent 3 5" xfId="147"/>
    <cellStyle name="40% - akcent 3 6" xfId="148"/>
    <cellStyle name="40% - akcent 3 7" xfId="149"/>
    <cellStyle name="40% - akcent 3 8" xfId="150"/>
    <cellStyle name="40% - akcent 3 9" xfId="151"/>
    <cellStyle name="40% - akcent 4 2" xfId="152"/>
    <cellStyle name="40% - akcent 4 2 2" xfId="153"/>
    <cellStyle name="40% - akcent 4 2 3" xfId="154"/>
    <cellStyle name="40% - akcent 4 3" xfId="155"/>
    <cellStyle name="40% - akcent 4 3 2" xfId="156"/>
    <cellStyle name="40% - akcent 4 3 3" xfId="157"/>
    <cellStyle name="40% - akcent 4 4" xfId="158"/>
    <cellStyle name="40% - akcent 4 4 2" xfId="159"/>
    <cellStyle name="40% - akcent 4 4 3" xfId="160"/>
    <cellStyle name="40% - akcent 4 5" xfId="161"/>
    <cellStyle name="40% - akcent 4 5 2" xfId="162"/>
    <cellStyle name="40% - akcent 4 5 3" xfId="163"/>
    <cellStyle name="40% - akcent 4 6" xfId="164"/>
    <cellStyle name="40% - akcent 4 6 2" xfId="165"/>
    <cellStyle name="40% - akcent 4 6 3" xfId="166"/>
    <cellStyle name="40% - akcent 4 7" xfId="167"/>
    <cellStyle name="40% - akcent 5 2" xfId="168"/>
    <cellStyle name="40% - akcent 5 2 2" xfId="169"/>
    <cellStyle name="40% - akcent 5 2 2 2" xfId="170"/>
    <cellStyle name="40% - akcent 5 2 3" xfId="171"/>
    <cellStyle name="40% - akcent 5 2 4" xfId="172"/>
    <cellStyle name="40% - akcent 5 3" xfId="173"/>
    <cellStyle name="40% - akcent 5 3 2" xfId="174"/>
    <cellStyle name="40% - akcent 5 3 3" xfId="175"/>
    <cellStyle name="40% - akcent 5 4" xfId="176"/>
    <cellStyle name="40% - akcent 5 4 2" xfId="177"/>
    <cellStyle name="40% - akcent 5 4 3" xfId="178"/>
    <cellStyle name="40% - akcent 5 5" xfId="179"/>
    <cellStyle name="40% - akcent 5 6" xfId="180"/>
    <cellStyle name="40% - akcent 5 7" xfId="181"/>
    <cellStyle name="40% - akcent 5 8" xfId="182"/>
    <cellStyle name="40% - akcent 5 9" xfId="183"/>
    <cellStyle name="40% - akcent 6 2" xfId="184"/>
    <cellStyle name="40% - akcent 6 2 2" xfId="185"/>
    <cellStyle name="40% - akcent 6 2 3" xfId="186"/>
    <cellStyle name="40% - akcent 6 3" xfId="187"/>
    <cellStyle name="40% - akcent 6 3 2" xfId="188"/>
    <cellStyle name="40% - akcent 6 3 3" xfId="189"/>
    <cellStyle name="40% - akcent 6 4" xfId="190"/>
    <cellStyle name="40% - akcent 6 4 2" xfId="191"/>
    <cellStyle name="40% - akcent 6 4 3" xfId="192"/>
    <cellStyle name="40% - akcent 6 5" xfId="193"/>
    <cellStyle name="40% - akcent 6 6" xfId="194"/>
    <cellStyle name="40% - akcent 6 7" xfId="195"/>
    <cellStyle name="40% - akcent 6 8" xfId="196"/>
    <cellStyle name="40% - akcent 6 9" xfId="197"/>
    <cellStyle name="[StdExit()]" xfId="198"/>
    <cellStyle name="[StdExit()] 3" xfId="199"/>
    <cellStyle name="Akcent 2 2" xfId="200"/>
    <cellStyle name="Akcent 4 2" xfId="201"/>
    <cellStyle name="Akcent 6 2" xfId="202"/>
    <cellStyle name="Hiperłącze 2" xfId="203"/>
    <cellStyle name="Neutralne 2" xfId="204"/>
    <cellStyle name="Normalny 10" xfId="205"/>
    <cellStyle name="Normalny 11" xfId="206"/>
    <cellStyle name="Normalny 12" xfId="207"/>
    <cellStyle name="Normalny 13" xfId="208"/>
    <cellStyle name="Normalny 2" xfId="209"/>
    <cellStyle name="Normalny 2 2" xfId="210"/>
    <cellStyle name="Normalny 2 2 2" xfId="211"/>
    <cellStyle name="Normalny 2 2 3" xfId="212"/>
    <cellStyle name="Normalny 2 3" xfId="213"/>
    <cellStyle name="Normalny 2 3 2" xfId="214"/>
    <cellStyle name="Normalny 3" xfId="215"/>
    <cellStyle name="Normalny 4" xfId="216"/>
    <cellStyle name="Normalny 4 2" xfId="217"/>
    <cellStyle name="Normalny 4 3" xfId="218"/>
    <cellStyle name="Normalny 5" xfId="219"/>
    <cellStyle name="Normalny 5 2" xfId="220"/>
    <cellStyle name="Normalny 5 3" xfId="221"/>
    <cellStyle name="Normalny 6" xfId="222"/>
    <cellStyle name="Normalny 6 2" xfId="223"/>
    <cellStyle name="Normalny 7" xfId="224"/>
    <cellStyle name="Normalny 7 2" xfId="225"/>
    <cellStyle name="Normalny 7 3" xfId="226"/>
    <cellStyle name="Normalny 8" xfId="227"/>
    <cellStyle name="Normalny 8 2" xfId="228"/>
    <cellStyle name="Normalny 8 3" xfId="229"/>
    <cellStyle name="Normalny 9" xfId="230"/>
    <cellStyle name="Normalny 9 2" xfId="231"/>
    <cellStyle name="Obliczenia 2" xfId="232"/>
    <cellStyle name="Uwaga 2" xfId="233"/>
    <cellStyle name="Uwaga 2 2" xfId="234"/>
    <cellStyle name="Uwaga 2 3" xfId="235"/>
    <cellStyle name="Uwaga 3" xfId="236"/>
    <cellStyle name="Uwaga 3 2" xfId="237"/>
    <cellStyle name="Uwaga 3 3" xfId="238"/>
    <cellStyle name="Uwaga 4" xfId="239"/>
    <cellStyle name="Uwaga 4 2" xfId="240"/>
    <cellStyle name="Uwaga 4 3" xfId="241"/>
    <cellStyle name="Uwaga 5" xfId="242"/>
    <cellStyle name="Uwaga 5 2" xfId="243"/>
    <cellStyle name="Uwaga 5 3" xfId="244"/>
    <cellStyle name="Uwaga 6" xfId="245"/>
    <cellStyle name="Uwaga 7" xfId="246"/>
    <cellStyle name="Uwaga 8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J6" activeCellId="0" sqref="J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7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2" width="15.7"/>
    <col collapsed="false" customWidth="false" hidden="false" outlineLevel="0" max="14" min="11" style="1" width="2.99"/>
    <col collapsed="false" customWidth="true" hidden="false" outlineLevel="0" max="15" min="15" style="1" width="7.7"/>
    <col collapsed="false" customWidth="false" hidden="false" outlineLevel="0" max="257" min="16" style="1" width="2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20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</row>
    <row r="5" customFormat="false" ht="84.75" hidden="false" customHeight="true" outlineLevel="0" collapsed="false">
      <c r="A5" s="7"/>
      <c r="B5" s="8"/>
      <c r="C5" s="11" t="s">
        <v>10</v>
      </c>
      <c r="D5" s="11" t="s">
        <v>11</v>
      </c>
      <c r="E5" s="11" t="s">
        <v>12</v>
      </c>
      <c r="F5" s="9"/>
      <c r="G5" s="9"/>
      <c r="H5" s="9"/>
      <c r="I5" s="9"/>
      <c r="J5" s="10"/>
    </row>
    <row r="6" customFormat="false" ht="45" hidden="false" customHeight="true" outlineLevel="0" collapsed="false">
      <c r="A6" s="12" t="s">
        <v>13</v>
      </c>
      <c r="B6" s="12"/>
      <c r="C6" s="13" t="n">
        <v>144248</v>
      </c>
      <c r="D6" s="13" t="n">
        <v>133766</v>
      </c>
      <c r="E6" s="13" t="n">
        <v>130112</v>
      </c>
      <c r="F6" s="13" t="n">
        <v>-14136</v>
      </c>
      <c r="G6" s="14" t="n">
        <v>-0.0979978925184405</v>
      </c>
      <c r="H6" s="13" t="n">
        <v>-3654</v>
      </c>
      <c r="I6" s="14" t="n">
        <v>-0.027316358416937</v>
      </c>
      <c r="J6" s="15" t="n">
        <v>5.4</v>
      </c>
    </row>
    <row r="7" s="20" customFormat="true" ht="45" hidden="false" customHeight="true" outlineLevel="0" collapsed="false">
      <c r="A7" s="16" t="s">
        <v>14</v>
      </c>
      <c r="B7" s="16"/>
      <c r="C7" s="17" t="n">
        <v>47383</v>
      </c>
      <c r="D7" s="17" t="n">
        <v>42290</v>
      </c>
      <c r="E7" s="17" t="n">
        <v>41360</v>
      </c>
      <c r="F7" s="17" t="n">
        <v>-6023</v>
      </c>
      <c r="G7" s="18" t="n">
        <v>-0.12711309963489</v>
      </c>
      <c r="H7" s="17" t="n">
        <v>-930</v>
      </c>
      <c r="I7" s="18" t="n">
        <v>-0.0219910144242138</v>
      </c>
      <c r="J7" s="19" t="n">
        <v>2.2</v>
      </c>
    </row>
    <row r="8" s="25" customFormat="true" ht="27" hidden="false" customHeight="true" outlineLevel="0" collapsed="false">
      <c r="A8" s="21" t="s">
        <v>15</v>
      </c>
      <c r="B8" s="21"/>
      <c r="C8" s="22" t="n">
        <v>23406</v>
      </c>
      <c r="D8" s="22" t="n">
        <v>19194</v>
      </c>
      <c r="E8" s="22" t="n">
        <v>18924</v>
      </c>
      <c r="F8" s="22" t="n">
        <v>-4482</v>
      </c>
      <c r="G8" s="23" t="n">
        <v>-0.191489361702128</v>
      </c>
      <c r="H8" s="22" t="n">
        <v>-270</v>
      </c>
      <c r="I8" s="23" t="n">
        <v>-0.0140668959049703</v>
      </c>
      <c r="J8" s="24" t="n">
        <v>1.4</v>
      </c>
    </row>
    <row r="9" s="31" customFormat="true" ht="18" hidden="false" customHeight="true" outlineLevel="0" collapsed="false">
      <c r="A9" s="26" t="n">
        <v>1</v>
      </c>
      <c r="B9" s="26" t="s">
        <v>16</v>
      </c>
      <c r="C9" s="27" t="n">
        <v>23406</v>
      </c>
      <c r="D9" s="27" t="n">
        <v>19194</v>
      </c>
      <c r="E9" s="27" t="n">
        <v>18924</v>
      </c>
      <c r="F9" s="28" t="n">
        <v>-4482</v>
      </c>
      <c r="G9" s="29" t="n">
        <v>-0.191489361702128</v>
      </c>
      <c r="H9" s="28" t="n">
        <v>-270</v>
      </c>
      <c r="I9" s="29" t="n">
        <v>-0.0140668959049703</v>
      </c>
      <c r="J9" s="30" t="n">
        <v>1.4</v>
      </c>
    </row>
    <row r="10" s="25" customFormat="true" ht="27" hidden="false" customHeight="true" outlineLevel="0" collapsed="false">
      <c r="A10" s="21" t="s">
        <v>17</v>
      </c>
      <c r="B10" s="21"/>
      <c r="C10" s="22" t="n">
        <v>13449</v>
      </c>
      <c r="D10" s="22" t="n">
        <v>13032</v>
      </c>
      <c r="E10" s="22" t="n">
        <v>12655</v>
      </c>
      <c r="F10" s="22" t="n">
        <v>-794</v>
      </c>
      <c r="G10" s="23" t="n">
        <v>-0.0590378466800506</v>
      </c>
      <c r="H10" s="22" t="n">
        <v>-377</v>
      </c>
      <c r="I10" s="23" t="n">
        <v>-0.0289287906691222</v>
      </c>
      <c r="J10" s="24" t="n">
        <v>5.9</v>
      </c>
    </row>
    <row r="11" s="34" customFormat="true" ht="18" hidden="false" customHeight="true" outlineLevel="0" collapsed="false">
      <c r="A11" s="32" t="n">
        <v>1</v>
      </c>
      <c r="B11" s="32" t="s">
        <v>18</v>
      </c>
      <c r="C11" s="27" t="n">
        <v>2359</v>
      </c>
      <c r="D11" s="27" t="n">
        <v>2422</v>
      </c>
      <c r="E11" s="27" t="n">
        <v>2362</v>
      </c>
      <c r="F11" s="28" t="n">
        <v>3</v>
      </c>
      <c r="G11" s="29" t="n">
        <v>0.00127172530733362</v>
      </c>
      <c r="H11" s="28" t="n">
        <v>-60</v>
      </c>
      <c r="I11" s="29" t="n">
        <v>-0.0247729149463254</v>
      </c>
      <c r="J11" s="33" t="n">
        <v>7</v>
      </c>
    </row>
    <row r="12" s="34" customFormat="true" ht="18" hidden="false" customHeight="true" outlineLevel="0" collapsed="false">
      <c r="A12" s="32" t="n">
        <v>2</v>
      </c>
      <c r="B12" s="32" t="s">
        <v>19</v>
      </c>
      <c r="C12" s="27" t="n">
        <v>2714</v>
      </c>
      <c r="D12" s="27" t="n">
        <v>2570</v>
      </c>
      <c r="E12" s="27" t="n">
        <v>2494</v>
      </c>
      <c r="F12" s="28" t="n">
        <v>-220</v>
      </c>
      <c r="G12" s="29" t="n">
        <v>-0.0810611643330877</v>
      </c>
      <c r="H12" s="28" t="n">
        <v>-76</v>
      </c>
      <c r="I12" s="29" t="n">
        <v>-0.0295719844357977</v>
      </c>
      <c r="J12" s="33" t="n">
        <v>5</v>
      </c>
    </row>
    <row r="13" s="34" customFormat="true" ht="18" hidden="false" customHeight="true" outlineLevel="0" collapsed="false">
      <c r="A13" s="32" t="n">
        <v>3</v>
      </c>
      <c r="B13" s="32" t="s">
        <v>20</v>
      </c>
      <c r="C13" s="27" t="n">
        <v>2252</v>
      </c>
      <c r="D13" s="27" t="n">
        <v>2067</v>
      </c>
      <c r="E13" s="27" t="n">
        <v>2026</v>
      </c>
      <c r="F13" s="28" t="n">
        <v>-226</v>
      </c>
      <c r="G13" s="29" t="n">
        <v>-0.100355239786856</v>
      </c>
      <c r="H13" s="28" t="n">
        <v>-41</v>
      </c>
      <c r="I13" s="29" t="n">
        <v>-0.0198355104015481</v>
      </c>
      <c r="J13" s="33" t="n">
        <v>4</v>
      </c>
    </row>
    <row r="14" s="34" customFormat="true" ht="18" hidden="false" customHeight="true" outlineLevel="0" collapsed="false">
      <c r="A14" s="32" t="n">
        <v>4</v>
      </c>
      <c r="B14" s="32" t="s">
        <v>21</v>
      </c>
      <c r="C14" s="27" t="n">
        <v>6124</v>
      </c>
      <c r="D14" s="27" t="n">
        <v>5973</v>
      </c>
      <c r="E14" s="27" t="n">
        <v>5773</v>
      </c>
      <c r="F14" s="28" t="n">
        <v>-351</v>
      </c>
      <c r="G14" s="29" t="n">
        <v>-0.0573154800783801</v>
      </c>
      <c r="H14" s="28" t="n">
        <v>-200</v>
      </c>
      <c r="I14" s="29" t="n">
        <v>-0.0334840113845639</v>
      </c>
      <c r="J14" s="33" t="n">
        <v>7.1</v>
      </c>
    </row>
    <row r="15" s="25" customFormat="true" ht="27" hidden="false" customHeight="true" outlineLevel="0" collapsed="false">
      <c r="A15" s="21" t="s">
        <v>22</v>
      </c>
      <c r="B15" s="21"/>
      <c r="C15" s="22" t="n">
        <v>10528</v>
      </c>
      <c r="D15" s="22" t="n">
        <v>10064</v>
      </c>
      <c r="E15" s="22" t="n">
        <v>9781</v>
      </c>
      <c r="F15" s="22" t="n">
        <v>-747</v>
      </c>
      <c r="G15" s="23" t="n">
        <v>-0.0709536474164134</v>
      </c>
      <c r="H15" s="22" t="n">
        <v>-283</v>
      </c>
      <c r="I15" s="23" t="n">
        <v>-0.0281200317965024</v>
      </c>
      <c r="J15" s="24" t="n">
        <v>3.3</v>
      </c>
    </row>
    <row r="16" s="34" customFormat="true" ht="18" hidden="false" customHeight="true" outlineLevel="0" collapsed="false">
      <c r="A16" s="32" t="n">
        <v>1</v>
      </c>
      <c r="B16" s="32" t="s">
        <v>23</v>
      </c>
      <c r="C16" s="27" t="n">
        <v>1110</v>
      </c>
      <c r="D16" s="27" t="n">
        <v>1038</v>
      </c>
      <c r="E16" s="27" t="n">
        <v>1020</v>
      </c>
      <c r="F16" s="28" t="n">
        <v>-90</v>
      </c>
      <c r="G16" s="29" t="n">
        <v>-0.0810810810810811</v>
      </c>
      <c r="H16" s="28" t="n">
        <v>-18</v>
      </c>
      <c r="I16" s="29" t="n">
        <v>-0.0173410404624277</v>
      </c>
      <c r="J16" s="33" t="n">
        <v>2.8</v>
      </c>
    </row>
    <row r="17" s="34" customFormat="true" ht="18" hidden="false" customHeight="true" outlineLevel="0" collapsed="false">
      <c r="A17" s="32" t="n">
        <v>2</v>
      </c>
      <c r="B17" s="32" t="s">
        <v>24</v>
      </c>
      <c r="C17" s="27" t="n">
        <v>1864</v>
      </c>
      <c r="D17" s="27" t="n">
        <v>1946</v>
      </c>
      <c r="E17" s="27" t="n">
        <v>1945</v>
      </c>
      <c r="F17" s="28" t="n">
        <v>81</v>
      </c>
      <c r="G17" s="29" t="n">
        <v>0.0434549356223176</v>
      </c>
      <c r="H17" s="28" t="n">
        <v>-1</v>
      </c>
      <c r="I17" s="29" t="n">
        <v>-0.000513874614594039</v>
      </c>
      <c r="J17" s="33" t="n">
        <v>5.9</v>
      </c>
    </row>
    <row r="18" s="34" customFormat="true" ht="18" hidden="false" customHeight="true" outlineLevel="0" collapsed="false">
      <c r="A18" s="32" t="n">
        <v>3</v>
      </c>
      <c r="B18" s="32" t="s">
        <v>25</v>
      </c>
      <c r="C18" s="27" t="n">
        <v>3496</v>
      </c>
      <c r="D18" s="27" t="n">
        <v>3363</v>
      </c>
      <c r="E18" s="27" t="n">
        <v>3222</v>
      </c>
      <c r="F18" s="28" t="n">
        <v>-274</v>
      </c>
      <c r="G18" s="29" t="n">
        <v>-0.0783752860411899</v>
      </c>
      <c r="H18" s="28" t="n">
        <v>-141</v>
      </c>
      <c r="I18" s="29" t="n">
        <v>-0.0419268510258698</v>
      </c>
      <c r="J18" s="33" t="n">
        <v>3.6</v>
      </c>
    </row>
    <row r="19" s="34" customFormat="true" ht="18" hidden="false" customHeight="true" outlineLevel="0" collapsed="false">
      <c r="A19" s="32" t="n">
        <v>4</v>
      </c>
      <c r="B19" s="32" t="s">
        <v>26</v>
      </c>
      <c r="C19" s="27" t="n">
        <v>2819</v>
      </c>
      <c r="D19" s="27" t="n">
        <v>2520</v>
      </c>
      <c r="E19" s="27" t="n">
        <v>2474</v>
      </c>
      <c r="F19" s="28" t="n">
        <v>-345</v>
      </c>
      <c r="G19" s="29" t="n">
        <v>-0.122383824051082</v>
      </c>
      <c r="H19" s="28" t="n">
        <v>-46</v>
      </c>
      <c r="I19" s="29" t="n">
        <v>-0.0182539682539683</v>
      </c>
      <c r="J19" s="33" t="n">
        <v>3.3</v>
      </c>
    </row>
    <row r="20" s="34" customFormat="true" ht="18" hidden="false" customHeight="true" outlineLevel="0" collapsed="false">
      <c r="A20" s="32" t="n">
        <v>5</v>
      </c>
      <c r="B20" s="32" t="s">
        <v>27</v>
      </c>
      <c r="C20" s="27" t="n">
        <v>1239</v>
      </c>
      <c r="D20" s="27" t="n">
        <v>1197</v>
      </c>
      <c r="E20" s="27" t="n">
        <v>1120</v>
      </c>
      <c r="F20" s="28" t="n">
        <v>-119</v>
      </c>
      <c r="G20" s="29" t="n">
        <v>-0.096045197740113</v>
      </c>
      <c r="H20" s="28" t="n">
        <v>-77</v>
      </c>
      <c r="I20" s="29" t="n">
        <v>-0.064327485380117</v>
      </c>
      <c r="J20" s="33" t="n">
        <v>1.8</v>
      </c>
    </row>
    <row r="21" s="37" customFormat="true" ht="45" hidden="false" customHeight="true" outlineLevel="0" collapsed="false">
      <c r="A21" s="16" t="s">
        <v>28</v>
      </c>
      <c r="B21" s="16"/>
      <c r="C21" s="35" t="n">
        <v>96865</v>
      </c>
      <c r="D21" s="35" t="n">
        <v>91476</v>
      </c>
      <c r="E21" s="35" t="n">
        <v>88752</v>
      </c>
      <c r="F21" s="35" t="n">
        <v>-8113</v>
      </c>
      <c r="G21" s="36" t="n">
        <v>-0.083755742528261</v>
      </c>
      <c r="H21" s="35" t="n">
        <v>-2724</v>
      </c>
      <c r="I21" s="36" t="n">
        <v>-0.0297783025055752</v>
      </c>
      <c r="J21" s="19" t="n">
        <v>9.2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14254</v>
      </c>
      <c r="D22" s="22" t="n">
        <v>13619</v>
      </c>
      <c r="E22" s="22" t="n">
        <v>13247</v>
      </c>
      <c r="F22" s="22" t="n">
        <v>-1007</v>
      </c>
      <c r="G22" s="23" t="n">
        <v>-0.0706468359758664</v>
      </c>
      <c r="H22" s="22" t="n">
        <v>-372</v>
      </c>
      <c r="I22" s="23" t="n">
        <v>-0.027314780820912</v>
      </c>
      <c r="J22" s="24" t="n">
        <v>9.7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3462</v>
      </c>
      <c r="D23" s="27" t="n">
        <v>3145</v>
      </c>
      <c r="E23" s="27" t="n">
        <v>3045</v>
      </c>
      <c r="F23" s="28" t="n">
        <v>-417</v>
      </c>
      <c r="G23" s="29" t="n">
        <v>-0.120450606585789</v>
      </c>
      <c r="H23" s="28" t="n">
        <v>-100</v>
      </c>
      <c r="I23" s="29" t="n">
        <v>-0.0317965023847377</v>
      </c>
      <c r="J23" s="33" t="n">
        <v>9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1999</v>
      </c>
      <c r="D24" s="27" t="n">
        <v>1875</v>
      </c>
      <c r="E24" s="27" t="n">
        <v>1795</v>
      </c>
      <c r="F24" s="28" t="n">
        <v>-204</v>
      </c>
      <c r="G24" s="29" t="n">
        <v>-0.102051025512756</v>
      </c>
      <c r="H24" s="28" t="n">
        <v>-80</v>
      </c>
      <c r="I24" s="29" t="n">
        <v>-0.0426666666666667</v>
      </c>
      <c r="J24" s="33" t="n">
        <v>6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3649</v>
      </c>
      <c r="D25" s="27" t="n">
        <v>3604</v>
      </c>
      <c r="E25" s="27" t="n">
        <v>3487</v>
      </c>
      <c r="F25" s="28" t="n">
        <v>-162</v>
      </c>
      <c r="G25" s="29" t="n">
        <v>-0.044395724856125</v>
      </c>
      <c r="H25" s="28" t="n">
        <v>-117</v>
      </c>
      <c r="I25" s="29" t="n">
        <v>-0.0324639289678135</v>
      </c>
      <c r="J25" s="33" t="n">
        <v>9.9</v>
      </c>
    </row>
    <row r="26" s="34" customFormat="true" ht="18" hidden="false" customHeight="true" outlineLevel="0" collapsed="false">
      <c r="A26" s="32" t="n">
        <v>4</v>
      </c>
      <c r="B26" s="32" t="s">
        <v>33</v>
      </c>
      <c r="C26" s="27" t="n">
        <v>2786</v>
      </c>
      <c r="D26" s="27" t="n">
        <v>2632</v>
      </c>
      <c r="E26" s="39" t="n">
        <v>2626</v>
      </c>
      <c r="F26" s="28" t="n">
        <v>-160</v>
      </c>
      <c r="G26" s="29" t="n">
        <v>-0.0574300071787509</v>
      </c>
      <c r="H26" s="28" t="n">
        <v>-6</v>
      </c>
      <c r="I26" s="29" t="n">
        <v>-0.00227963525835866</v>
      </c>
      <c r="J26" s="33" t="n">
        <v>12.7</v>
      </c>
    </row>
    <row r="27" s="34" customFormat="true" ht="18" hidden="false" customHeight="true" outlineLevel="0" collapsed="false">
      <c r="A27" s="32" t="n">
        <v>5</v>
      </c>
      <c r="B27" s="32" t="s">
        <v>34</v>
      </c>
      <c r="C27" s="27" t="n">
        <v>2358</v>
      </c>
      <c r="D27" s="27" t="n">
        <v>2363</v>
      </c>
      <c r="E27" s="27" t="n">
        <v>2294</v>
      </c>
      <c r="F27" s="28" t="n">
        <v>-64</v>
      </c>
      <c r="G27" s="29" t="n">
        <v>-0.0271416454622562</v>
      </c>
      <c r="H27" s="28" t="n">
        <v>-69</v>
      </c>
      <c r="I27" s="29" t="n">
        <v>-0.0292001692763436</v>
      </c>
      <c r="J27" s="33" t="n">
        <v>13.9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15603</v>
      </c>
      <c r="D28" s="22" t="n">
        <v>14238</v>
      </c>
      <c r="E28" s="22" t="n">
        <v>13755</v>
      </c>
      <c r="F28" s="22" t="n">
        <v>-1848</v>
      </c>
      <c r="G28" s="23" t="n">
        <v>-0.118438761776581</v>
      </c>
      <c r="H28" s="22" t="n">
        <v>-483</v>
      </c>
      <c r="I28" s="23" t="n">
        <v>-0.0339233038348083</v>
      </c>
      <c r="J28" s="24" t="n">
        <v>8.7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3212</v>
      </c>
      <c r="D29" s="27" t="n">
        <v>2977</v>
      </c>
      <c r="E29" s="27" t="n">
        <v>2948</v>
      </c>
      <c r="F29" s="28" t="n">
        <v>-264</v>
      </c>
      <c r="G29" s="29" t="n">
        <v>-0.0821917808219178</v>
      </c>
      <c r="H29" s="28" t="n">
        <v>-29</v>
      </c>
      <c r="I29" s="29" t="n">
        <v>-0.00974135035270407</v>
      </c>
      <c r="J29" s="33" t="n">
        <v>16</v>
      </c>
    </row>
    <row r="30" s="34" customFormat="true" ht="18" hidden="false" customHeight="true" outlineLevel="0" collapsed="false">
      <c r="A30" s="32" t="n">
        <v>2</v>
      </c>
      <c r="B30" s="32" t="s">
        <v>37</v>
      </c>
      <c r="C30" s="27" t="n">
        <v>3568</v>
      </c>
      <c r="D30" s="27" t="n">
        <v>3246</v>
      </c>
      <c r="E30" s="27" t="n">
        <v>3134</v>
      </c>
      <c r="F30" s="28" t="n">
        <v>-434</v>
      </c>
      <c r="G30" s="29" t="n">
        <v>-0.121636771300448</v>
      </c>
      <c r="H30" s="28" t="n">
        <v>-112</v>
      </c>
      <c r="I30" s="29" t="n">
        <v>-0.0345040049291436</v>
      </c>
      <c r="J30" s="33" t="n">
        <v>9.7</v>
      </c>
    </row>
    <row r="31" s="34" customFormat="true" ht="18" hidden="false" customHeight="true" outlineLevel="0" collapsed="false">
      <c r="A31" s="32" t="n">
        <v>3</v>
      </c>
      <c r="B31" s="32" t="s">
        <v>38</v>
      </c>
      <c r="C31" s="27" t="n">
        <v>2903</v>
      </c>
      <c r="D31" s="27" t="n">
        <v>2620</v>
      </c>
      <c r="E31" s="27" t="n">
        <v>2583</v>
      </c>
      <c r="F31" s="28" t="n">
        <v>-320</v>
      </c>
      <c r="G31" s="29" t="n">
        <v>-0.110230795728557</v>
      </c>
      <c r="H31" s="28" t="n">
        <v>-37</v>
      </c>
      <c r="I31" s="29" t="n">
        <v>-0.0141221374045802</v>
      </c>
      <c r="J31" s="33" t="n">
        <v>8.6</v>
      </c>
    </row>
    <row r="32" s="34" customFormat="true" ht="18" hidden="false" customHeight="true" outlineLevel="0" collapsed="false">
      <c r="A32" s="32" t="n">
        <v>4</v>
      </c>
      <c r="B32" s="32" t="s">
        <v>39</v>
      </c>
      <c r="C32" s="27" t="n">
        <v>1950</v>
      </c>
      <c r="D32" s="27" t="n">
        <v>1840</v>
      </c>
      <c r="E32" s="27" t="n">
        <v>1778</v>
      </c>
      <c r="F32" s="28" t="n">
        <v>-172</v>
      </c>
      <c r="G32" s="29" t="n">
        <v>-0.0882051282051282</v>
      </c>
      <c r="H32" s="28" t="n">
        <v>-62</v>
      </c>
      <c r="I32" s="29" t="n">
        <v>-0.033695652173913</v>
      </c>
      <c r="J32" s="33" t="n">
        <v>8.4</v>
      </c>
    </row>
    <row r="33" s="34" customFormat="true" ht="18" hidden="false" customHeight="true" outlineLevel="0" collapsed="false">
      <c r="A33" s="32" t="n">
        <v>5</v>
      </c>
      <c r="B33" s="32" t="s">
        <v>40</v>
      </c>
      <c r="C33" s="27" t="n">
        <v>1541</v>
      </c>
      <c r="D33" s="27" t="n">
        <v>1302</v>
      </c>
      <c r="E33" s="27" t="n">
        <v>1132</v>
      </c>
      <c r="F33" s="28" t="n">
        <v>-409</v>
      </c>
      <c r="G33" s="29" t="n">
        <v>-0.265412070084361</v>
      </c>
      <c r="H33" s="28" t="n">
        <v>-170</v>
      </c>
      <c r="I33" s="29" t="n">
        <v>-0.130568356374808</v>
      </c>
      <c r="J33" s="33" t="n">
        <v>3.7</v>
      </c>
    </row>
    <row r="34" s="31" customFormat="true" ht="18" hidden="false" customHeight="true" outlineLevel="0" collapsed="false">
      <c r="A34" s="26" t="n">
        <v>6</v>
      </c>
      <c r="B34" s="26" t="s">
        <v>41</v>
      </c>
      <c r="C34" s="27" t="n">
        <v>2429</v>
      </c>
      <c r="D34" s="27" t="n">
        <v>2253</v>
      </c>
      <c r="E34" s="27" t="n">
        <v>2180</v>
      </c>
      <c r="F34" s="28" t="n">
        <v>-249</v>
      </c>
      <c r="G34" s="29" t="n">
        <v>-0.102511321531494</v>
      </c>
      <c r="H34" s="28" t="n">
        <v>-73</v>
      </c>
      <c r="I34" s="29" t="n">
        <v>-0.0324012427873946</v>
      </c>
      <c r="J34" s="30" t="n">
        <v>8.4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34968</v>
      </c>
      <c r="D35" s="22" t="n">
        <v>33308</v>
      </c>
      <c r="E35" s="22" t="n">
        <v>32696</v>
      </c>
      <c r="F35" s="22" t="n">
        <v>-2272</v>
      </c>
      <c r="G35" s="23" t="n">
        <v>-0.0649736902310684</v>
      </c>
      <c r="H35" s="22" t="n">
        <v>-612</v>
      </c>
      <c r="I35" s="23" t="n">
        <v>-0.0183739642128017</v>
      </c>
      <c r="J35" s="24" t="n">
        <v>13.1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069</v>
      </c>
      <c r="D36" s="27" t="n">
        <v>1033</v>
      </c>
      <c r="E36" s="27" t="n">
        <v>1016</v>
      </c>
      <c r="F36" s="28" t="n">
        <v>-53</v>
      </c>
      <c r="G36" s="29" t="n">
        <v>-0.0495790458372311</v>
      </c>
      <c r="H36" s="28" t="n">
        <v>-17</v>
      </c>
      <c r="I36" s="29" t="n">
        <v>-0.0164569215876089</v>
      </c>
      <c r="J36" s="33" t="n">
        <v>7.2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2490</v>
      </c>
      <c r="D37" s="27" t="n">
        <v>2470</v>
      </c>
      <c r="E37" s="27" t="n">
        <v>2349</v>
      </c>
      <c r="F37" s="28" t="n">
        <v>-141</v>
      </c>
      <c r="G37" s="29" t="n">
        <v>-0.0566265060240964</v>
      </c>
      <c r="H37" s="28" t="n">
        <v>-121</v>
      </c>
      <c r="I37" s="29" t="n">
        <v>-0.0489878542510121</v>
      </c>
      <c r="J37" s="33" t="n">
        <v>9.6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1635</v>
      </c>
      <c r="D38" s="27" t="n">
        <v>1580</v>
      </c>
      <c r="E38" s="27" t="n">
        <v>1517</v>
      </c>
      <c r="F38" s="28" t="n">
        <v>-118</v>
      </c>
      <c r="G38" s="29" t="n">
        <v>-0.07217125382263</v>
      </c>
      <c r="H38" s="28" t="n">
        <v>-63</v>
      </c>
      <c r="I38" s="29" t="n">
        <v>-0.039873417721519</v>
      </c>
      <c r="J38" s="33" t="n">
        <v>9.3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3623</v>
      </c>
      <c r="D39" s="27" t="n">
        <v>3408</v>
      </c>
      <c r="E39" s="27" t="n">
        <v>3410</v>
      </c>
      <c r="F39" s="28" t="n">
        <v>-213</v>
      </c>
      <c r="G39" s="29" t="n">
        <v>-0.058791057134971</v>
      </c>
      <c r="H39" s="28" t="n">
        <v>2</v>
      </c>
      <c r="I39" s="29" t="n">
        <v>0.000586854460093897</v>
      </c>
      <c r="J39" s="33" t="n">
        <v>17.7</v>
      </c>
    </row>
    <row r="40" s="34" customFormat="true" ht="18" hidden="false" customHeight="true" outlineLevel="0" collapsed="false">
      <c r="A40" s="32" t="n">
        <v>5</v>
      </c>
      <c r="B40" s="32" t="s">
        <v>47</v>
      </c>
      <c r="C40" s="27" t="n">
        <v>9560</v>
      </c>
      <c r="D40" s="27" t="n">
        <v>9176</v>
      </c>
      <c r="E40" s="27" t="n">
        <v>9025</v>
      </c>
      <c r="F40" s="28" t="n">
        <v>-535</v>
      </c>
      <c r="G40" s="29" t="n">
        <v>-0.0559623430962343</v>
      </c>
      <c r="H40" s="28" t="n">
        <v>-151</v>
      </c>
      <c r="I40" s="29" t="n">
        <v>-0.0164559721011334</v>
      </c>
      <c r="J40" s="33" t="n">
        <v>16.9</v>
      </c>
    </row>
    <row r="41" s="34" customFormat="true" ht="18" hidden="false" customHeight="true" outlineLevel="0" collapsed="false">
      <c r="A41" s="32" t="n">
        <v>6</v>
      </c>
      <c r="B41" s="32" t="s">
        <v>48</v>
      </c>
      <c r="C41" s="27" t="n">
        <v>3456</v>
      </c>
      <c r="D41" s="27" t="n">
        <v>3366</v>
      </c>
      <c r="E41" s="27" t="n">
        <v>3346</v>
      </c>
      <c r="F41" s="28" t="n">
        <v>-110</v>
      </c>
      <c r="G41" s="29" t="n">
        <v>-0.0318287037037037</v>
      </c>
      <c r="H41" s="28" t="n">
        <v>-20</v>
      </c>
      <c r="I41" s="29" t="n">
        <v>-0.005941770647653</v>
      </c>
      <c r="J41" s="33" t="n">
        <v>23.1</v>
      </c>
    </row>
    <row r="42" s="34" customFormat="true" ht="18" hidden="false" customHeight="true" outlineLevel="0" collapsed="false">
      <c r="A42" s="32" t="n">
        <v>7</v>
      </c>
      <c r="B42" s="32" t="s">
        <v>49</v>
      </c>
      <c r="C42" s="27" t="n">
        <v>1559</v>
      </c>
      <c r="D42" s="27" t="n">
        <v>1437</v>
      </c>
      <c r="E42" s="27" t="n">
        <v>1385</v>
      </c>
      <c r="F42" s="28" t="n">
        <v>-174</v>
      </c>
      <c r="G42" s="29" t="n">
        <v>-0.111610006414368</v>
      </c>
      <c r="H42" s="28" t="n">
        <v>-52</v>
      </c>
      <c r="I42" s="29" t="n">
        <v>-0.0361864996520529</v>
      </c>
      <c r="J42" s="33" t="n">
        <v>9.6</v>
      </c>
    </row>
    <row r="43" s="31" customFormat="true" ht="18" hidden="false" customHeight="true" outlineLevel="0" collapsed="false">
      <c r="A43" s="26" t="n">
        <v>8</v>
      </c>
      <c r="B43" s="26" t="s">
        <v>50</v>
      </c>
      <c r="C43" s="27" t="n">
        <v>11576</v>
      </c>
      <c r="D43" s="27" t="n">
        <v>10838</v>
      </c>
      <c r="E43" s="27" t="n">
        <v>10648</v>
      </c>
      <c r="F43" s="28" t="n">
        <v>-928</v>
      </c>
      <c r="G43" s="29" t="n">
        <v>-0.0801658604008293</v>
      </c>
      <c r="H43" s="28" t="n">
        <v>-190</v>
      </c>
      <c r="I43" s="29" t="n">
        <v>-0.0175309097619487</v>
      </c>
      <c r="J43" s="30" t="n">
        <v>11.5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14378</v>
      </c>
      <c r="D44" s="22" t="n">
        <v>13878</v>
      </c>
      <c r="E44" s="22" t="n">
        <v>13216</v>
      </c>
      <c r="F44" s="22" t="n">
        <v>-1162</v>
      </c>
      <c r="G44" s="23" t="n">
        <v>-0.0808179162609542</v>
      </c>
      <c r="H44" s="22" t="n">
        <v>-662</v>
      </c>
      <c r="I44" s="23" t="n">
        <v>-0.0477013978959504</v>
      </c>
      <c r="J44" s="24" t="n">
        <v>9.7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2525</v>
      </c>
      <c r="D45" s="27" t="n">
        <v>2363</v>
      </c>
      <c r="E45" s="27" t="n">
        <v>2183</v>
      </c>
      <c r="F45" s="28" t="n">
        <v>-342</v>
      </c>
      <c r="G45" s="29" t="n">
        <v>-0.135445544554455</v>
      </c>
      <c r="H45" s="28" t="n">
        <v>-180</v>
      </c>
      <c r="I45" s="29" t="n">
        <v>-0.0761743546339399</v>
      </c>
      <c r="J45" s="33" t="n">
        <v>12.7</v>
      </c>
    </row>
    <row r="46" s="34" customFormat="true" ht="18" hidden="false" customHeight="true" outlineLevel="0" collapsed="false">
      <c r="A46" s="32" t="n">
        <v>2</v>
      </c>
      <c r="B46" s="32" t="s">
        <v>53</v>
      </c>
      <c r="C46" s="27" t="n">
        <v>4442</v>
      </c>
      <c r="D46" s="27" t="n">
        <v>4351</v>
      </c>
      <c r="E46" s="27" t="n">
        <v>4192</v>
      </c>
      <c r="F46" s="28" t="n">
        <v>-250</v>
      </c>
      <c r="G46" s="29" t="n">
        <v>-0.0562809545249887</v>
      </c>
      <c r="H46" s="28" t="n">
        <v>-159</v>
      </c>
      <c r="I46" s="29" t="n">
        <v>-0.036543323373937</v>
      </c>
      <c r="J46" s="33" t="n">
        <v>11.2</v>
      </c>
    </row>
    <row r="47" s="34" customFormat="true" ht="18" hidden="false" customHeight="true" outlineLevel="0" collapsed="false">
      <c r="A47" s="32" t="n">
        <v>3</v>
      </c>
      <c r="B47" s="32" t="s">
        <v>54</v>
      </c>
      <c r="C47" s="27" t="n">
        <v>3096</v>
      </c>
      <c r="D47" s="27" t="n">
        <v>3010</v>
      </c>
      <c r="E47" s="27" t="n">
        <v>2846</v>
      </c>
      <c r="F47" s="28" t="n">
        <v>-250</v>
      </c>
      <c r="G47" s="29" t="n">
        <v>-0.080749354005168</v>
      </c>
      <c r="H47" s="28" t="n">
        <v>-164</v>
      </c>
      <c r="I47" s="29" t="n">
        <v>-0.054485049833887</v>
      </c>
      <c r="J47" s="33" t="n">
        <v>15.3</v>
      </c>
    </row>
    <row r="48" s="31" customFormat="true" ht="18" hidden="false" customHeight="true" outlineLevel="0" collapsed="false">
      <c r="A48" s="26" t="n">
        <v>4</v>
      </c>
      <c r="B48" s="26" t="s">
        <v>55</v>
      </c>
      <c r="C48" s="27" t="n">
        <v>4315</v>
      </c>
      <c r="D48" s="27" t="n">
        <v>4154</v>
      </c>
      <c r="E48" s="27" t="n">
        <v>3995</v>
      </c>
      <c r="F48" s="28" t="n">
        <v>-320</v>
      </c>
      <c r="G48" s="29" t="n">
        <v>-0.0741599073001159</v>
      </c>
      <c r="H48" s="28" t="n">
        <v>-159</v>
      </c>
      <c r="I48" s="29" t="n">
        <v>-0.0382763601348098</v>
      </c>
      <c r="J48" s="30" t="n">
        <v>6.3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11603</v>
      </c>
      <c r="D49" s="22" t="n">
        <v>10739</v>
      </c>
      <c r="E49" s="22" t="n">
        <v>10282</v>
      </c>
      <c r="F49" s="22" t="n">
        <v>-1321</v>
      </c>
      <c r="G49" s="23" t="n">
        <v>-0.113849866413858</v>
      </c>
      <c r="H49" s="22" t="n">
        <v>-457</v>
      </c>
      <c r="I49" s="23" t="n">
        <v>-0.0425551727348915</v>
      </c>
      <c r="J49" s="24" t="n">
        <v>5.8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3989</v>
      </c>
      <c r="D50" s="27" t="n">
        <v>3726</v>
      </c>
      <c r="E50" s="27" t="n">
        <v>3674</v>
      </c>
      <c r="F50" s="28" t="n">
        <v>-315</v>
      </c>
      <c r="G50" s="29" t="n">
        <v>-0.0789671596891452</v>
      </c>
      <c r="H50" s="28" t="n">
        <v>-52</v>
      </c>
      <c r="I50" s="29" t="n">
        <v>-0.0139559849704777</v>
      </c>
      <c r="J50" s="33" t="n">
        <v>8.6</v>
      </c>
    </row>
    <row r="51" s="34" customFormat="true" ht="18" hidden="false" customHeight="true" outlineLevel="0" collapsed="false">
      <c r="A51" s="32" t="n">
        <v>2</v>
      </c>
      <c r="B51" s="32" t="s">
        <v>58</v>
      </c>
      <c r="C51" s="27" t="n">
        <v>862</v>
      </c>
      <c r="D51" s="27" t="n">
        <v>822</v>
      </c>
      <c r="E51" s="27" t="n">
        <v>771</v>
      </c>
      <c r="F51" s="28" t="n">
        <v>-91</v>
      </c>
      <c r="G51" s="29" t="n">
        <v>-0.105568445475638</v>
      </c>
      <c r="H51" s="28" t="n">
        <v>-51</v>
      </c>
      <c r="I51" s="29" t="n">
        <v>-0.062043795620438</v>
      </c>
      <c r="J51" s="33" t="n">
        <v>4.9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1756</v>
      </c>
      <c r="D52" s="27" t="n">
        <v>1584</v>
      </c>
      <c r="E52" s="27" t="n">
        <v>1498</v>
      </c>
      <c r="F52" s="28" t="n">
        <v>-258</v>
      </c>
      <c r="G52" s="29" t="n">
        <v>-0.146924829157175</v>
      </c>
      <c r="H52" s="28" t="n">
        <v>-86</v>
      </c>
      <c r="I52" s="29" t="n">
        <v>-0.0542929292929293</v>
      </c>
      <c r="J52" s="33" t="n">
        <v>4.7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1394</v>
      </c>
      <c r="D53" s="27" t="n">
        <v>1212</v>
      </c>
      <c r="E53" s="27" t="n">
        <v>1177</v>
      </c>
      <c r="F53" s="28" t="n">
        <v>-217</v>
      </c>
      <c r="G53" s="29" t="n">
        <v>-0.155667144906743</v>
      </c>
      <c r="H53" s="28" t="n">
        <v>-35</v>
      </c>
      <c r="I53" s="29" t="n">
        <v>-0.0288778877887789</v>
      </c>
      <c r="J53" s="33" t="n">
        <v>5</v>
      </c>
    </row>
    <row r="54" s="34" customFormat="true" ht="18" hidden="false" customHeight="true" outlineLevel="0" collapsed="false">
      <c r="A54" s="32" t="n">
        <v>5</v>
      </c>
      <c r="B54" s="32" t="s">
        <v>61</v>
      </c>
      <c r="C54" s="27" t="n">
        <v>1690</v>
      </c>
      <c r="D54" s="27" t="n">
        <v>1611</v>
      </c>
      <c r="E54" s="27" t="n">
        <v>1542</v>
      </c>
      <c r="F54" s="28" t="n">
        <v>-148</v>
      </c>
      <c r="G54" s="29" t="n">
        <v>-0.0875739644970414</v>
      </c>
      <c r="H54" s="28" t="n">
        <v>-69</v>
      </c>
      <c r="I54" s="29" t="n">
        <v>-0.042830540037244</v>
      </c>
      <c r="J54" s="33" t="n">
        <v>6</v>
      </c>
    </row>
    <row r="55" s="31" customFormat="true" ht="18" hidden="false" customHeight="true" outlineLevel="0" collapsed="false">
      <c r="A55" s="26" t="n">
        <v>6</v>
      </c>
      <c r="B55" s="26" t="s">
        <v>62</v>
      </c>
      <c r="C55" s="27" t="n">
        <v>1912</v>
      </c>
      <c r="D55" s="27" t="n">
        <v>1784</v>
      </c>
      <c r="E55" s="27" t="n">
        <v>1620</v>
      </c>
      <c r="F55" s="28" t="n">
        <v>-292</v>
      </c>
      <c r="G55" s="29" t="n">
        <v>-0.152719665271967</v>
      </c>
      <c r="H55" s="28" t="n">
        <v>-164</v>
      </c>
      <c r="I55" s="29" t="n">
        <v>-0.0919282511210762</v>
      </c>
      <c r="J55" s="30" t="n">
        <v>4.4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6059</v>
      </c>
      <c r="D56" s="22" t="n">
        <v>5694</v>
      </c>
      <c r="E56" s="22" t="n">
        <v>5556</v>
      </c>
      <c r="F56" s="22" t="n">
        <v>-503</v>
      </c>
      <c r="G56" s="23" t="n">
        <v>-0.0830169995048688</v>
      </c>
      <c r="H56" s="22" t="n">
        <v>-138</v>
      </c>
      <c r="I56" s="23" t="n">
        <v>-0.0242360379346681</v>
      </c>
      <c r="J56" s="24" t="n">
        <v>5.2</v>
      </c>
    </row>
    <row r="57" s="34" customFormat="true" ht="18" hidden="false" customHeight="true" outlineLevel="0" collapsed="false">
      <c r="A57" s="32" t="n">
        <v>1</v>
      </c>
      <c r="B57" s="32" t="s">
        <v>64</v>
      </c>
      <c r="C57" s="27" t="n">
        <v>1035</v>
      </c>
      <c r="D57" s="27" t="n">
        <v>979</v>
      </c>
      <c r="E57" s="27" t="n">
        <v>946</v>
      </c>
      <c r="F57" s="28" t="n">
        <v>-89</v>
      </c>
      <c r="G57" s="29" t="n">
        <v>-0.0859903381642512</v>
      </c>
      <c r="H57" s="28" t="n">
        <v>-33</v>
      </c>
      <c r="I57" s="29" t="n">
        <v>-0.0337078651685393</v>
      </c>
      <c r="J57" s="33" t="n">
        <v>2.1</v>
      </c>
    </row>
    <row r="58" s="34" customFormat="true" ht="18" hidden="false" customHeight="true" outlineLevel="0" collapsed="false">
      <c r="A58" s="32" t="n">
        <v>2</v>
      </c>
      <c r="B58" s="41" t="s">
        <v>65</v>
      </c>
      <c r="C58" s="27" t="n">
        <v>2156</v>
      </c>
      <c r="D58" s="27" t="n">
        <v>2034</v>
      </c>
      <c r="E58" s="27" t="n">
        <v>1993</v>
      </c>
      <c r="F58" s="28" t="n">
        <v>-163</v>
      </c>
      <c r="G58" s="29" t="n">
        <v>-0.0756029684601113</v>
      </c>
      <c r="H58" s="28" t="n">
        <v>-41</v>
      </c>
      <c r="I58" s="29" t="n">
        <v>-0.02015732546706</v>
      </c>
      <c r="J58" s="33" t="n">
        <v>5.8</v>
      </c>
    </row>
    <row r="59" s="34" customFormat="true" ht="18" hidden="false" customHeight="true" outlineLevel="0" collapsed="false">
      <c r="A59" s="32" t="n">
        <v>3</v>
      </c>
      <c r="B59" s="32" t="s">
        <v>66</v>
      </c>
      <c r="C59" s="27" t="n">
        <v>2868</v>
      </c>
      <c r="D59" s="27" t="n">
        <v>2681</v>
      </c>
      <c r="E59" s="27" t="n">
        <v>2617</v>
      </c>
      <c r="F59" s="28" t="n">
        <v>-251</v>
      </c>
      <c r="G59" s="29" t="n">
        <v>-0.0875174337517434</v>
      </c>
      <c r="H59" s="28" t="n">
        <v>-64</v>
      </c>
      <c r="I59" s="29" t="n">
        <v>-0.0238716896680343</v>
      </c>
      <c r="J59" s="33" t="n">
        <v>9.7</v>
      </c>
    </row>
    <row r="60" customFormat="false" ht="15" hidden="false" customHeight="false" outlineLevel="0" collapsed="false">
      <c r="D60" s="42"/>
      <c r="E60" s="42"/>
      <c r="F60" s="43"/>
      <c r="G60" s="43"/>
      <c r="H60" s="43"/>
    </row>
  </sheetData>
  <mergeCells count="23">
    <mergeCell ref="A1:J1"/>
    <mergeCell ref="A2:J2"/>
    <mergeCell ref="A3:J3"/>
    <mergeCell ref="A4:A5"/>
    <mergeCell ref="B4:B5"/>
    <mergeCell ref="C4:E4"/>
    <mergeCell ref="F4:F5"/>
    <mergeCell ref="G4:G5"/>
    <mergeCell ref="H4:H5"/>
    <mergeCell ref="I4:I5"/>
    <mergeCell ref="J4:J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19.41"/>
    <col collapsed="false" customWidth="true" hidden="false" outlineLevel="0" max="14" min="3" style="68" width="12.7"/>
    <col collapsed="false" customWidth="false" hidden="false" outlineLevel="0" max="257" min="15" style="68" width="2.13"/>
  </cols>
  <sheetData>
    <row r="1" customFormat="false" ht="21.75" hidden="false" customHeight="true" outlineLevel="0" collapsed="false">
      <c r="A1" s="131" t="s">
        <v>16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71" customFormat="true" ht="24.95" hidden="false" customHeight="true" outlineLevel="0" collapsed="false">
      <c r="A2" s="75" t="s">
        <v>82</v>
      </c>
      <c r="B2" s="76" t="s">
        <v>83</v>
      </c>
      <c r="C2" s="77" t="s">
        <v>170</v>
      </c>
      <c r="D2" s="77"/>
      <c r="E2" s="77"/>
      <c r="F2" s="77"/>
      <c r="G2" s="132" t="s">
        <v>171</v>
      </c>
      <c r="H2" s="132"/>
      <c r="I2" s="132"/>
      <c r="J2" s="132"/>
      <c r="K2" s="132" t="s">
        <v>172</v>
      </c>
      <c r="L2" s="132"/>
      <c r="M2" s="132"/>
      <c r="N2" s="132"/>
    </row>
    <row r="3" s="71" customFormat="true" ht="31.5" hidden="false" customHeight="true" outlineLevel="0" collapsed="false">
      <c r="A3" s="75"/>
      <c r="B3" s="76"/>
      <c r="C3" s="77" t="s">
        <v>144</v>
      </c>
      <c r="D3" s="77"/>
      <c r="E3" s="9" t="s">
        <v>173</v>
      </c>
      <c r="F3" s="9"/>
      <c r="G3" s="77" t="s">
        <v>144</v>
      </c>
      <c r="H3" s="77"/>
      <c r="I3" s="9" t="s">
        <v>173</v>
      </c>
      <c r="J3" s="9"/>
      <c r="K3" s="77" t="s">
        <v>144</v>
      </c>
      <c r="L3" s="77"/>
      <c r="M3" s="9" t="s">
        <v>173</v>
      </c>
      <c r="N3" s="9"/>
    </row>
    <row r="4" s="71" customFormat="true" ht="24.95" hidden="false" customHeight="true" outlineLevel="0" collapsed="false">
      <c r="A4" s="75"/>
      <c r="B4" s="76"/>
      <c r="C4" s="77" t="s">
        <v>174</v>
      </c>
      <c r="D4" s="77" t="s">
        <v>175</v>
      </c>
      <c r="E4" s="77" t="s">
        <v>174</v>
      </c>
      <c r="F4" s="77" t="s">
        <v>175</v>
      </c>
      <c r="G4" s="77" t="s">
        <v>174</v>
      </c>
      <c r="H4" s="77" t="s">
        <v>175</v>
      </c>
      <c r="I4" s="77" t="s">
        <v>174</v>
      </c>
      <c r="J4" s="77" t="s">
        <v>175</v>
      </c>
      <c r="K4" s="77" t="s">
        <v>174</v>
      </c>
      <c r="L4" s="77" t="s">
        <v>175</v>
      </c>
      <c r="M4" s="77" t="s">
        <v>174</v>
      </c>
      <c r="N4" s="77" t="s">
        <v>175</v>
      </c>
    </row>
    <row r="5" customFormat="false" ht="13.5" hidden="true" customHeight="true" outlineLevel="0" collapsed="false">
      <c r="A5" s="133" t="n">
        <v>1</v>
      </c>
      <c r="B5" s="133" t="n">
        <v>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</row>
    <row r="6" s="134" customFormat="true" ht="45.75" hidden="false" customHeight="true" outlineLevel="0" collapsed="false">
      <c r="A6" s="12" t="s">
        <v>13</v>
      </c>
      <c r="B6" s="12"/>
      <c r="C6" s="13" t="n">
        <v>0</v>
      </c>
      <c r="D6" s="13" t="n">
        <v>0</v>
      </c>
      <c r="E6" s="13" t="n">
        <v>6</v>
      </c>
      <c r="F6" s="13" t="n">
        <v>601</v>
      </c>
      <c r="G6" s="13" t="n">
        <v>0</v>
      </c>
      <c r="H6" s="13" t="n">
        <v>0</v>
      </c>
      <c r="I6" s="13" t="n">
        <v>13</v>
      </c>
      <c r="J6" s="13" t="n">
        <v>558</v>
      </c>
      <c r="K6" s="13" t="n">
        <v>0</v>
      </c>
      <c r="L6" s="13" t="n">
        <v>0</v>
      </c>
      <c r="M6" s="13" t="n">
        <v>4</v>
      </c>
      <c r="N6" s="13" t="n">
        <v>565</v>
      </c>
    </row>
    <row r="7" s="135" customFormat="true" ht="50.25" hidden="false" customHeight="true" outlineLevel="0" collapsed="false">
      <c r="A7" s="16" t="s">
        <v>14</v>
      </c>
      <c r="B7" s="16"/>
      <c r="C7" s="17" t="n">
        <v>0</v>
      </c>
      <c r="D7" s="17" t="n">
        <v>0</v>
      </c>
      <c r="E7" s="17" t="n">
        <v>5</v>
      </c>
      <c r="F7" s="17" t="n">
        <v>600</v>
      </c>
      <c r="G7" s="17" t="n">
        <v>0</v>
      </c>
      <c r="H7" s="17" t="n">
        <v>0</v>
      </c>
      <c r="I7" s="17" t="n">
        <v>12</v>
      </c>
      <c r="J7" s="17" t="n">
        <v>452</v>
      </c>
      <c r="K7" s="17" t="n">
        <v>0</v>
      </c>
      <c r="L7" s="17" t="n">
        <v>0</v>
      </c>
      <c r="M7" s="17" t="n">
        <v>3</v>
      </c>
      <c r="N7" s="17" t="n">
        <v>459</v>
      </c>
    </row>
    <row r="8" s="25" customFormat="true" ht="27" hidden="false" customHeight="true" outlineLevel="0" collapsed="false">
      <c r="A8" s="21" t="s">
        <v>15</v>
      </c>
      <c r="B8" s="21"/>
      <c r="C8" s="22" t="n">
        <v>0</v>
      </c>
      <c r="D8" s="22" t="n">
        <v>0</v>
      </c>
      <c r="E8" s="22" t="n">
        <v>5</v>
      </c>
      <c r="F8" s="22" t="n">
        <v>600</v>
      </c>
      <c r="G8" s="22" t="n">
        <v>0</v>
      </c>
      <c r="H8" s="22" t="n">
        <v>0</v>
      </c>
      <c r="I8" s="22" t="n">
        <v>12</v>
      </c>
      <c r="J8" s="22" t="n">
        <v>452</v>
      </c>
      <c r="K8" s="22" t="n">
        <v>0</v>
      </c>
      <c r="L8" s="22" t="n">
        <v>0</v>
      </c>
      <c r="M8" s="22" t="n">
        <v>3</v>
      </c>
      <c r="N8" s="22" t="n">
        <v>459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0</v>
      </c>
      <c r="D9" s="27" t="n">
        <v>0</v>
      </c>
      <c r="E9" s="27" t="n">
        <v>5</v>
      </c>
      <c r="F9" s="27" t="n">
        <v>600</v>
      </c>
      <c r="G9" s="27" t="n">
        <v>0</v>
      </c>
      <c r="H9" s="27" t="n">
        <v>0</v>
      </c>
      <c r="I9" s="27" t="n">
        <v>12</v>
      </c>
      <c r="J9" s="27" t="n">
        <v>452</v>
      </c>
      <c r="K9" s="27" t="n">
        <v>0</v>
      </c>
      <c r="L9" s="27" t="n">
        <v>0</v>
      </c>
      <c r="M9" s="27" t="n">
        <v>3</v>
      </c>
      <c r="N9" s="27" t="n">
        <v>459</v>
      </c>
    </row>
    <row r="10" s="25" customFormat="true" ht="27" hidden="false" customHeight="true" outlineLevel="0" collapsed="false">
      <c r="A10" s="21" t="s">
        <v>17</v>
      </c>
      <c r="B10" s="21"/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s="25" customFormat="true" ht="27" hidden="false" customHeight="true" outlineLevel="0" collapsed="false">
      <c r="A15" s="21" t="s">
        <v>22</v>
      </c>
      <c r="B15" s="21"/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s="136" customFormat="true" ht="49.5" hidden="false" customHeight="true" outlineLevel="0" collapsed="false">
      <c r="A21" s="16" t="s">
        <v>28</v>
      </c>
      <c r="B21" s="16"/>
      <c r="C21" s="35" t="n">
        <v>0</v>
      </c>
      <c r="D21" s="35" t="n">
        <v>0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1</v>
      </c>
      <c r="J21" s="35" t="n">
        <v>106</v>
      </c>
      <c r="K21" s="35" t="n">
        <v>0</v>
      </c>
      <c r="L21" s="35" t="n">
        <v>0</v>
      </c>
      <c r="M21" s="35" t="n">
        <v>1</v>
      </c>
      <c r="N21" s="35" t="n">
        <v>106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106</v>
      </c>
      <c r="K22" s="22" t="n">
        <v>0</v>
      </c>
      <c r="L22" s="22" t="n">
        <v>0</v>
      </c>
      <c r="M22" s="22" t="n">
        <v>1</v>
      </c>
      <c r="N22" s="22" t="n">
        <v>106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106</v>
      </c>
      <c r="K24" s="27" t="n">
        <v>0</v>
      </c>
      <c r="L24" s="27" t="n">
        <v>0</v>
      </c>
      <c r="M24" s="27" t="n">
        <v>1</v>
      </c>
      <c r="N24" s="27" t="n">
        <v>106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0</v>
      </c>
      <c r="D26" s="27" t="n">
        <v>0</v>
      </c>
      <c r="E26" s="39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0</v>
      </c>
      <c r="D49" s="22" t="n">
        <v>0</v>
      </c>
      <c r="E49" s="22" t="n">
        <v>1</v>
      </c>
      <c r="F49" s="22" t="n">
        <v>1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0</v>
      </c>
      <c r="D55" s="27" t="n">
        <v>0</v>
      </c>
      <c r="E55" s="27" t="n">
        <v>1</v>
      </c>
      <c r="F55" s="27" t="n">
        <v>1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s="34" customFormat="true" ht="18" hidden="false" customHeight="true" outlineLevel="0" collapsed="false">
      <c r="A58" s="32" t="n">
        <v>11</v>
      </c>
      <c r="B58" s="41" t="s">
        <v>65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</row>
  </sheetData>
  <mergeCells count="24">
    <mergeCell ref="A1:N1"/>
    <mergeCell ref="A2:A4"/>
    <mergeCell ref="B2:B4"/>
    <mergeCell ref="C2:F2"/>
    <mergeCell ref="G2:J2"/>
    <mergeCell ref="K2:N2"/>
    <mergeCell ref="C3:D3"/>
    <mergeCell ref="E3:F3"/>
    <mergeCell ref="G3:H3"/>
    <mergeCell ref="I3:J3"/>
    <mergeCell ref="K3:L3"/>
    <mergeCell ref="M3:N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85"/>
    <col collapsed="false" customWidth="true" hidden="false" outlineLevel="0" max="3" min="3" style="1" width="14.99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17.56"/>
    <col collapsed="false" customWidth="false" hidden="false" outlineLevel="0" max="257" min="12" style="1" width="2.99"/>
  </cols>
  <sheetData>
    <row r="1" customFormat="false" ht="18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5" customFormat="true" ht="2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5" customFormat="true" ht="95.25" hidden="false" customHeight="true" outlineLevel="0" collapsed="false">
      <c r="A4" s="7" t="s">
        <v>69</v>
      </c>
      <c r="B4" s="8" t="s">
        <v>70</v>
      </c>
      <c r="C4" s="9" t="s">
        <v>71</v>
      </c>
      <c r="D4" s="11" t="s">
        <v>72</v>
      </c>
      <c r="E4" s="11" t="s">
        <v>73</v>
      </c>
      <c r="F4" s="11" t="s">
        <v>74</v>
      </c>
      <c r="G4" s="46" t="s">
        <v>75</v>
      </c>
      <c r="H4" s="9" t="s">
        <v>76</v>
      </c>
      <c r="I4" s="9" t="s">
        <v>77</v>
      </c>
      <c r="J4" s="9" t="s">
        <v>78</v>
      </c>
      <c r="K4" s="9" t="s">
        <v>79</v>
      </c>
    </row>
    <row r="5" customFormat="false" ht="13.5" hidden="true" customHeight="true" outlineLevel="0" collapsed="false">
      <c r="A5" s="47" t="n">
        <v>1</v>
      </c>
      <c r="B5" s="47" t="n">
        <v>2</v>
      </c>
      <c r="C5" s="47"/>
      <c r="D5" s="47"/>
      <c r="E5" s="47"/>
      <c r="F5" s="47"/>
      <c r="G5" s="47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74378</v>
      </c>
      <c r="D6" s="13" t="n">
        <v>68897</v>
      </c>
      <c r="E6" s="13" t="n">
        <v>130112</v>
      </c>
      <c r="F6" s="13" t="n">
        <v>67476</v>
      </c>
      <c r="G6" s="48" t="n">
        <v>0.51859936055091</v>
      </c>
      <c r="H6" s="13" t="n">
        <v>-6902</v>
      </c>
      <c r="I6" s="14" t="n">
        <v>-0.0927962569577026</v>
      </c>
      <c r="J6" s="49" t="n">
        <v>-1421</v>
      </c>
      <c r="K6" s="50" t="n">
        <v>-0.0206249909284875</v>
      </c>
    </row>
    <row r="7" s="20" customFormat="true" ht="50.25" hidden="false" customHeight="true" outlineLevel="0" collapsed="false">
      <c r="A7" s="16" t="s">
        <v>14</v>
      </c>
      <c r="B7" s="16"/>
      <c r="C7" s="17" t="n">
        <v>23883</v>
      </c>
      <c r="D7" s="17" t="n">
        <v>21139</v>
      </c>
      <c r="E7" s="17" t="n">
        <v>41360</v>
      </c>
      <c r="F7" s="17" t="n">
        <v>20700</v>
      </c>
      <c r="G7" s="51" t="n">
        <v>0.500483558994197</v>
      </c>
      <c r="H7" s="17" t="n">
        <v>-3183</v>
      </c>
      <c r="I7" s="18" t="n">
        <v>-0.13327471423188</v>
      </c>
      <c r="J7" s="52" t="n">
        <v>-439</v>
      </c>
      <c r="K7" s="53" t="n">
        <v>-0.0207673021429585</v>
      </c>
    </row>
    <row r="8" s="25" customFormat="true" ht="27" hidden="false" customHeight="true" outlineLevel="0" collapsed="false">
      <c r="A8" s="21" t="s">
        <v>15</v>
      </c>
      <c r="B8" s="21"/>
      <c r="C8" s="22" t="n">
        <v>11769</v>
      </c>
      <c r="D8" s="22" t="n">
        <v>9477</v>
      </c>
      <c r="E8" s="22" t="n">
        <v>18924</v>
      </c>
      <c r="F8" s="22" t="n">
        <v>9379</v>
      </c>
      <c r="G8" s="54" t="n">
        <v>0.495614035087719</v>
      </c>
      <c r="H8" s="22" t="n">
        <v>-2390</v>
      </c>
      <c r="I8" s="23" t="n">
        <v>-0.203075877304784</v>
      </c>
      <c r="J8" s="55" t="n">
        <v>-98</v>
      </c>
      <c r="K8" s="56" t="n">
        <v>-0.01034082515564</v>
      </c>
    </row>
    <row r="9" s="31" customFormat="true" ht="18" hidden="false" customHeight="true" outlineLevel="0" collapsed="false">
      <c r="A9" s="26" t="n">
        <v>1</v>
      </c>
      <c r="B9" s="26" t="s">
        <v>16</v>
      </c>
      <c r="C9" s="27" t="n">
        <v>11769</v>
      </c>
      <c r="D9" s="27" t="n">
        <v>9477</v>
      </c>
      <c r="E9" s="27" t="n">
        <v>18924</v>
      </c>
      <c r="F9" s="27" t="n">
        <v>9379</v>
      </c>
      <c r="G9" s="57" t="n">
        <v>0.495614035087719</v>
      </c>
      <c r="H9" s="28" t="n">
        <v>-2390</v>
      </c>
      <c r="I9" s="58" t="n">
        <v>-0.203075877304784</v>
      </c>
      <c r="J9" s="59" t="n">
        <v>-98</v>
      </c>
      <c r="K9" s="60" t="n">
        <v>-0.01034082515564</v>
      </c>
    </row>
    <row r="10" s="25" customFormat="true" ht="27" hidden="false" customHeight="true" outlineLevel="0" collapsed="false">
      <c r="A10" s="21" t="s">
        <v>17</v>
      </c>
      <c r="B10" s="21"/>
      <c r="C10" s="22" t="n">
        <v>6722</v>
      </c>
      <c r="D10" s="22" t="n">
        <v>6544</v>
      </c>
      <c r="E10" s="22" t="n">
        <v>12655</v>
      </c>
      <c r="F10" s="22" t="n">
        <v>6369</v>
      </c>
      <c r="G10" s="54" t="n">
        <v>0.503279336230739</v>
      </c>
      <c r="H10" s="22" t="n">
        <v>-353</v>
      </c>
      <c r="I10" s="23" t="n">
        <v>-0.0525141326986016</v>
      </c>
      <c r="J10" s="55" t="n">
        <v>-175</v>
      </c>
      <c r="K10" s="56" t="n">
        <v>-0.0267420537897311</v>
      </c>
    </row>
    <row r="11" s="34" customFormat="true" ht="18" hidden="false" customHeight="true" outlineLevel="0" collapsed="false">
      <c r="A11" s="32" t="n">
        <v>1</v>
      </c>
      <c r="B11" s="32" t="s">
        <v>18</v>
      </c>
      <c r="C11" s="27" t="n">
        <v>1163</v>
      </c>
      <c r="D11" s="27" t="n">
        <v>1216</v>
      </c>
      <c r="E11" s="27" t="n">
        <v>2362</v>
      </c>
      <c r="F11" s="27" t="n">
        <v>1173</v>
      </c>
      <c r="G11" s="57" t="n">
        <v>0.496613039796782</v>
      </c>
      <c r="H11" s="28" t="n">
        <v>10</v>
      </c>
      <c r="I11" s="58" t="n">
        <v>0.00859845227858985</v>
      </c>
      <c r="J11" s="59" t="n">
        <v>-43</v>
      </c>
      <c r="K11" s="60" t="n">
        <v>-0.0353618421052632</v>
      </c>
    </row>
    <row r="12" s="34" customFormat="true" ht="18" hidden="false" customHeight="true" outlineLevel="0" collapsed="false">
      <c r="A12" s="32" t="n">
        <v>2</v>
      </c>
      <c r="B12" s="32" t="s">
        <v>19</v>
      </c>
      <c r="C12" s="27" t="n">
        <v>1413</v>
      </c>
      <c r="D12" s="27" t="n">
        <v>1361</v>
      </c>
      <c r="E12" s="27" t="n">
        <v>2494</v>
      </c>
      <c r="F12" s="27" t="n">
        <v>1320</v>
      </c>
      <c r="G12" s="57" t="n">
        <v>0.529270248596632</v>
      </c>
      <c r="H12" s="28" t="n">
        <v>-93</v>
      </c>
      <c r="I12" s="58" t="n">
        <v>-0.0658174097664544</v>
      </c>
      <c r="J12" s="59" t="n">
        <v>-41</v>
      </c>
      <c r="K12" s="60" t="n">
        <v>-0.0301249081557678</v>
      </c>
    </row>
    <row r="13" s="34" customFormat="true" ht="18" hidden="false" customHeight="true" outlineLevel="0" collapsed="false">
      <c r="A13" s="32" t="n">
        <v>3</v>
      </c>
      <c r="B13" s="32" t="s">
        <v>20</v>
      </c>
      <c r="C13" s="27" t="n">
        <v>1063</v>
      </c>
      <c r="D13" s="27" t="n">
        <v>1000</v>
      </c>
      <c r="E13" s="27" t="n">
        <v>2026</v>
      </c>
      <c r="F13" s="27" t="n">
        <v>992</v>
      </c>
      <c r="G13" s="57" t="n">
        <v>0.489634748272458</v>
      </c>
      <c r="H13" s="28" t="n">
        <v>-71</v>
      </c>
      <c r="I13" s="58" t="n">
        <v>-0.0667920978363123</v>
      </c>
      <c r="J13" s="59" t="n">
        <v>-8</v>
      </c>
      <c r="K13" s="60" t="n">
        <v>-0.008</v>
      </c>
    </row>
    <row r="14" s="34" customFormat="true" ht="18" hidden="false" customHeight="true" outlineLevel="0" collapsed="false">
      <c r="A14" s="32" t="n">
        <v>4</v>
      </c>
      <c r="B14" s="32" t="s">
        <v>21</v>
      </c>
      <c r="C14" s="27" t="n">
        <v>3083</v>
      </c>
      <c r="D14" s="27" t="n">
        <v>2967</v>
      </c>
      <c r="E14" s="27" t="n">
        <v>5773</v>
      </c>
      <c r="F14" s="27" t="n">
        <v>2884</v>
      </c>
      <c r="G14" s="57" t="n">
        <v>0.499566949592933</v>
      </c>
      <c r="H14" s="28" t="n">
        <v>-199</v>
      </c>
      <c r="I14" s="58" t="n">
        <v>-0.0645475186506649</v>
      </c>
      <c r="J14" s="59" t="n">
        <v>-83</v>
      </c>
      <c r="K14" s="60" t="n">
        <v>-0.027974384900573</v>
      </c>
    </row>
    <row r="15" s="25" customFormat="true" ht="27" hidden="false" customHeight="true" outlineLevel="0" collapsed="false">
      <c r="A15" s="21" t="s">
        <v>22</v>
      </c>
      <c r="B15" s="21"/>
      <c r="C15" s="22" t="n">
        <v>5392</v>
      </c>
      <c r="D15" s="22" t="n">
        <v>5118</v>
      </c>
      <c r="E15" s="22" t="n">
        <v>9781</v>
      </c>
      <c r="F15" s="22" t="n">
        <v>4952</v>
      </c>
      <c r="G15" s="54" t="n">
        <v>0.506287700644106</v>
      </c>
      <c r="H15" s="22" t="n">
        <v>-440</v>
      </c>
      <c r="I15" s="23" t="n">
        <v>-0.0816023738872404</v>
      </c>
      <c r="J15" s="55" t="n">
        <v>-166</v>
      </c>
      <c r="K15" s="56" t="n">
        <v>-0.0324345447440406</v>
      </c>
    </row>
    <row r="16" s="34" customFormat="true" ht="18" hidden="false" customHeight="true" outlineLevel="0" collapsed="false">
      <c r="A16" s="32" t="n">
        <v>1</v>
      </c>
      <c r="B16" s="32" t="s">
        <v>23</v>
      </c>
      <c r="C16" s="27" t="n">
        <v>643</v>
      </c>
      <c r="D16" s="27" t="n">
        <v>601</v>
      </c>
      <c r="E16" s="27" t="n">
        <v>1020</v>
      </c>
      <c r="F16" s="27" t="n">
        <v>593</v>
      </c>
      <c r="G16" s="57" t="n">
        <v>0.581372549019608</v>
      </c>
      <c r="H16" s="28" t="n">
        <v>-50</v>
      </c>
      <c r="I16" s="58" t="n">
        <v>-0.0777604976671851</v>
      </c>
      <c r="J16" s="59" t="n">
        <v>-8</v>
      </c>
      <c r="K16" s="60" t="n">
        <v>-0.0133111480865225</v>
      </c>
    </row>
    <row r="17" s="34" customFormat="true" ht="18" hidden="false" customHeight="true" outlineLevel="0" collapsed="false">
      <c r="A17" s="32" t="n">
        <v>2</v>
      </c>
      <c r="B17" s="32" t="s">
        <v>24</v>
      </c>
      <c r="C17" s="27" t="n">
        <v>962</v>
      </c>
      <c r="D17" s="27" t="n">
        <v>1040</v>
      </c>
      <c r="E17" s="27" t="n">
        <v>1945</v>
      </c>
      <c r="F17" s="27" t="n">
        <v>1045</v>
      </c>
      <c r="G17" s="57" t="n">
        <v>0.537275064267352</v>
      </c>
      <c r="H17" s="28" t="n">
        <v>83</v>
      </c>
      <c r="I17" s="58" t="n">
        <v>0.0862785862785863</v>
      </c>
      <c r="J17" s="59" t="n">
        <v>5</v>
      </c>
      <c r="K17" s="60" t="n">
        <v>0.00480769230769231</v>
      </c>
    </row>
    <row r="18" s="34" customFormat="true" ht="18" hidden="false" customHeight="true" outlineLevel="0" collapsed="false">
      <c r="A18" s="32" t="n">
        <v>3</v>
      </c>
      <c r="B18" s="32" t="s">
        <v>25</v>
      </c>
      <c r="C18" s="27" t="n">
        <v>1713</v>
      </c>
      <c r="D18" s="27" t="n">
        <v>1620</v>
      </c>
      <c r="E18" s="27" t="n">
        <v>3222</v>
      </c>
      <c r="F18" s="27" t="n">
        <v>1546</v>
      </c>
      <c r="G18" s="57" t="n">
        <v>0.479826194909994</v>
      </c>
      <c r="H18" s="28" t="n">
        <v>-167</v>
      </c>
      <c r="I18" s="58" t="n">
        <v>-0.0974897840046702</v>
      </c>
      <c r="J18" s="59" t="n">
        <v>-74</v>
      </c>
      <c r="K18" s="60" t="n">
        <v>-0.045679012345679</v>
      </c>
    </row>
    <row r="19" s="34" customFormat="true" ht="18" hidden="false" customHeight="true" outlineLevel="0" collapsed="false">
      <c r="A19" s="32" t="n">
        <v>4</v>
      </c>
      <c r="B19" s="32" t="s">
        <v>26</v>
      </c>
      <c r="C19" s="27" t="n">
        <v>1474</v>
      </c>
      <c r="D19" s="27" t="n">
        <v>1330</v>
      </c>
      <c r="E19" s="27" t="n">
        <v>2474</v>
      </c>
      <c r="F19" s="27" t="n">
        <v>1277</v>
      </c>
      <c r="G19" s="57" t="n">
        <v>0.516168148746969</v>
      </c>
      <c r="H19" s="28" t="n">
        <v>-197</v>
      </c>
      <c r="I19" s="58" t="n">
        <v>-0.133649932157395</v>
      </c>
      <c r="J19" s="59" t="n">
        <v>-53</v>
      </c>
      <c r="K19" s="60" t="n">
        <v>-0.0398496240601504</v>
      </c>
    </row>
    <row r="20" s="34" customFormat="true" ht="18" hidden="false" customHeight="true" outlineLevel="0" collapsed="false">
      <c r="A20" s="32" t="n">
        <v>5</v>
      </c>
      <c r="B20" s="32" t="s">
        <v>27</v>
      </c>
      <c r="C20" s="27" t="n">
        <v>600</v>
      </c>
      <c r="D20" s="27" t="n">
        <v>527</v>
      </c>
      <c r="E20" s="27" t="n">
        <v>1120</v>
      </c>
      <c r="F20" s="27" t="n">
        <v>491</v>
      </c>
      <c r="G20" s="57" t="n">
        <v>0.438392857142857</v>
      </c>
      <c r="H20" s="28" t="n">
        <v>-109</v>
      </c>
      <c r="I20" s="58" t="n">
        <v>-0.181666666666667</v>
      </c>
      <c r="J20" s="59" t="n">
        <v>-36</v>
      </c>
      <c r="K20" s="60" t="n">
        <v>-0.0683111954459203</v>
      </c>
    </row>
    <row r="21" s="37" customFormat="true" ht="49.5" hidden="false" customHeight="true" outlineLevel="0" collapsed="false">
      <c r="A21" s="16" t="s">
        <v>28</v>
      </c>
      <c r="B21" s="16"/>
      <c r="C21" s="17" t="n">
        <v>50495</v>
      </c>
      <c r="D21" s="17" t="n">
        <v>47758</v>
      </c>
      <c r="E21" s="17" t="n">
        <v>88752</v>
      </c>
      <c r="F21" s="17" t="n">
        <v>46776</v>
      </c>
      <c r="G21" s="51" t="n">
        <v>0.527041644131963</v>
      </c>
      <c r="H21" s="17" t="n">
        <v>-3719</v>
      </c>
      <c r="I21" s="18" t="n">
        <v>-0.0736508565204476</v>
      </c>
      <c r="J21" s="17" t="n">
        <v>-982</v>
      </c>
      <c r="K21" s="61" t="n">
        <v>-0.0205620000837556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7622</v>
      </c>
      <c r="D22" s="22" t="n">
        <v>7266</v>
      </c>
      <c r="E22" s="22" t="n">
        <v>13247</v>
      </c>
      <c r="F22" s="22" t="n">
        <v>7217</v>
      </c>
      <c r="G22" s="54" t="n">
        <v>0.544802596814373</v>
      </c>
      <c r="H22" s="22" t="n">
        <v>-405</v>
      </c>
      <c r="I22" s="23" t="n">
        <v>-0.0531356599317764</v>
      </c>
      <c r="J22" s="55" t="n">
        <v>-49</v>
      </c>
      <c r="K22" s="56" t="n">
        <v>-0.00674373795761079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1801</v>
      </c>
      <c r="D23" s="27" t="n">
        <v>1659</v>
      </c>
      <c r="E23" s="27" t="n">
        <v>3045</v>
      </c>
      <c r="F23" s="27" t="n">
        <v>1636</v>
      </c>
      <c r="G23" s="57" t="n">
        <v>0.537274220032841</v>
      </c>
      <c r="H23" s="28" t="n">
        <v>-165</v>
      </c>
      <c r="I23" s="58" t="n">
        <v>-0.0916157690172127</v>
      </c>
      <c r="J23" s="59" t="n">
        <v>-23</v>
      </c>
      <c r="K23" s="60" t="n">
        <v>-0.0138637733574442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1129</v>
      </c>
      <c r="D24" s="27" t="n">
        <v>1086</v>
      </c>
      <c r="E24" s="27" t="n">
        <v>1795</v>
      </c>
      <c r="F24" s="27" t="n">
        <v>1069</v>
      </c>
      <c r="G24" s="57" t="n">
        <v>0.595543175487465</v>
      </c>
      <c r="H24" s="28" t="n">
        <v>-60</v>
      </c>
      <c r="I24" s="58" t="n">
        <v>-0.0531443755535872</v>
      </c>
      <c r="J24" s="59" t="n">
        <v>-17</v>
      </c>
      <c r="K24" s="60" t="n">
        <v>-0.0156537753222836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2011</v>
      </c>
      <c r="D25" s="27" t="n">
        <v>1966</v>
      </c>
      <c r="E25" s="27" t="n">
        <v>3487</v>
      </c>
      <c r="F25" s="27" t="n">
        <v>1953</v>
      </c>
      <c r="G25" s="57" t="n">
        <v>0.560080298250645</v>
      </c>
      <c r="H25" s="28" t="n">
        <v>-58</v>
      </c>
      <c r="I25" s="58" t="n">
        <v>-0.0288413724515167</v>
      </c>
      <c r="J25" s="59" t="n">
        <v>-13</v>
      </c>
      <c r="K25" s="60" t="n">
        <v>-0.00661241098677518</v>
      </c>
    </row>
    <row r="26" s="34" customFormat="true" ht="18" hidden="false" customHeight="true" outlineLevel="0" collapsed="false">
      <c r="A26" s="32" t="n">
        <v>4</v>
      </c>
      <c r="B26" s="32" t="s">
        <v>33</v>
      </c>
      <c r="C26" s="27" t="n">
        <v>1353</v>
      </c>
      <c r="D26" s="27" t="n">
        <v>1293</v>
      </c>
      <c r="E26" s="39" t="n">
        <v>2626</v>
      </c>
      <c r="F26" s="27" t="n">
        <v>1308</v>
      </c>
      <c r="G26" s="57" t="n">
        <v>0.498095963442498</v>
      </c>
      <c r="H26" s="28" t="n">
        <v>-45</v>
      </c>
      <c r="I26" s="58" t="n">
        <v>-0.0332594235033259</v>
      </c>
      <c r="J26" s="59" t="n">
        <v>15</v>
      </c>
      <c r="K26" s="60" t="n">
        <v>0.0116009280742459</v>
      </c>
    </row>
    <row r="27" s="34" customFormat="true" ht="18" hidden="false" customHeight="true" outlineLevel="0" collapsed="false">
      <c r="A27" s="32" t="n">
        <v>5</v>
      </c>
      <c r="B27" s="32" t="s">
        <v>34</v>
      </c>
      <c r="C27" s="27" t="n">
        <v>1328</v>
      </c>
      <c r="D27" s="27" t="n">
        <v>1262</v>
      </c>
      <c r="E27" s="27" t="n">
        <v>2294</v>
      </c>
      <c r="F27" s="27" t="n">
        <v>1251</v>
      </c>
      <c r="G27" s="57" t="n">
        <v>0.545335658238884</v>
      </c>
      <c r="H27" s="28" t="n">
        <v>-77</v>
      </c>
      <c r="I27" s="58" t="n">
        <v>-0.0579819277108434</v>
      </c>
      <c r="J27" s="59" t="n">
        <v>-11</v>
      </c>
      <c r="K27" s="60" t="n">
        <v>-0.00871632329635499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8172</v>
      </c>
      <c r="D28" s="22" t="n">
        <v>7444</v>
      </c>
      <c r="E28" s="22" t="n">
        <v>13755</v>
      </c>
      <c r="F28" s="22" t="n">
        <v>7265</v>
      </c>
      <c r="G28" s="54" t="n">
        <v>0.528171573973101</v>
      </c>
      <c r="H28" s="22" t="n">
        <v>-907</v>
      </c>
      <c r="I28" s="23" t="n">
        <v>-0.110988742046011</v>
      </c>
      <c r="J28" s="55" t="n">
        <v>-179</v>
      </c>
      <c r="K28" s="56" t="n">
        <v>-0.0240462117141322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1533</v>
      </c>
      <c r="D29" s="27" t="n">
        <v>1425</v>
      </c>
      <c r="E29" s="27" t="n">
        <v>2948</v>
      </c>
      <c r="F29" s="27" t="n">
        <v>1433</v>
      </c>
      <c r="G29" s="57" t="n">
        <v>0.486092265943012</v>
      </c>
      <c r="H29" s="28" t="n">
        <v>-100</v>
      </c>
      <c r="I29" s="58" t="n">
        <v>-0.0652315720808872</v>
      </c>
      <c r="J29" s="59" t="n">
        <v>8</v>
      </c>
      <c r="K29" s="60" t="n">
        <v>0.0056140350877193</v>
      </c>
    </row>
    <row r="30" s="34" customFormat="true" ht="18" hidden="false" customHeight="true" outlineLevel="0" collapsed="false">
      <c r="A30" s="32" t="n">
        <v>2</v>
      </c>
      <c r="B30" s="32" t="s">
        <v>37</v>
      </c>
      <c r="C30" s="27" t="n">
        <v>1860</v>
      </c>
      <c r="D30" s="27" t="n">
        <v>1671</v>
      </c>
      <c r="E30" s="27" t="n">
        <v>3134</v>
      </c>
      <c r="F30" s="27" t="n">
        <v>1616</v>
      </c>
      <c r="G30" s="57" t="n">
        <v>0.515634971282706</v>
      </c>
      <c r="H30" s="28" t="n">
        <v>-244</v>
      </c>
      <c r="I30" s="58" t="n">
        <v>-0.131182795698925</v>
      </c>
      <c r="J30" s="59" t="n">
        <v>-55</v>
      </c>
      <c r="K30" s="60" t="n">
        <v>-0.0329144225014961</v>
      </c>
    </row>
    <row r="31" s="34" customFormat="true" ht="18" hidden="false" customHeight="true" outlineLevel="0" collapsed="false">
      <c r="A31" s="32" t="n">
        <v>3</v>
      </c>
      <c r="B31" s="32" t="s">
        <v>38</v>
      </c>
      <c r="C31" s="27" t="n">
        <v>1552</v>
      </c>
      <c r="D31" s="27" t="n">
        <v>1401</v>
      </c>
      <c r="E31" s="27" t="n">
        <v>2583</v>
      </c>
      <c r="F31" s="27" t="n">
        <v>1400</v>
      </c>
      <c r="G31" s="57" t="n">
        <v>0.542005420054201</v>
      </c>
      <c r="H31" s="28" t="n">
        <v>-152</v>
      </c>
      <c r="I31" s="58" t="n">
        <v>-0.0979381443298969</v>
      </c>
      <c r="J31" s="59" t="n">
        <v>-1</v>
      </c>
      <c r="K31" s="60" t="n">
        <v>-0.000713775874375446</v>
      </c>
    </row>
    <row r="32" s="34" customFormat="true" ht="18" hidden="false" customHeight="true" outlineLevel="0" collapsed="false">
      <c r="A32" s="32" t="n">
        <v>4</v>
      </c>
      <c r="B32" s="32" t="s">
        <v>39</v>
      </c>
      <c r="C32" s="27" t="n">
        <v>1055</v>
      </c>
      <c r="D32" s="27" t="n">
        <v>999</v>
      </c>
      <c r="E32" s="27" t="n">
        <v>1778</v>
      </c>
      <c r="F32" s="27" t="n">
        <v>990</v>
      </c>
      <c r="G32" s="57" t="n">
        <v>0.556805399325084</v>
      </c>
      <c r="H32" s="28" t="n">
        <v>-65</v>
      </c>
      <c r="I32" s="58" t="n">
        <v>-0.0616113744075829</v>
      </c>
      <c r="J32" s="59" t="n">
        <v>-9</v>
      </c>
      <c r="K32" s="60" t="n">
        <v>-0.00900900900900901</v>
      </c>
    </row>
    <row r="33" s="34" customFormat="true" ht="18" hidden="false" customHeight="true" outlineLevel="0" collapsed="false">
      <c r="A33" s="32" t="n">
        <v>5</v>
      </c>
      <c r="B33" s="32" t="s">
        <v>40</v>
      </c>
      <c r="C33" s="27" t="n">
        <v>856</v>
      </c>
      <c r="D33" s="27" t="n">
        <v>724</v>
      </c>
      <c r="E33" s="27" t="n">
        <v>1132</v>
      </c>
      <c r="F33" s="27" t="n">
        <v>637</v>
      </c>
      <c r="G33" s="57" t="n">
        <v>0.562720848056537</v>
      </c>
      <c r="H33" s="28" t="n">
        <v>-219</v>
      </c>
      <c r="I33" s="58" t="n">
        <v>-0.255841121495327</v>
      </c>
      <c r="J33" s="59" t="n">
        <v>-87</v>
      </c>
      <c r="K33" s="60" t="n">
        <v>-0.120165745856354</v>
      </c>
    </row>
    <row r="34" s="31" customFormat="true" ht="18" hidden="false" customHeight="true" outlineLevel="0" collapsed="false">
      <c r="A34" s="26" t="n">
        <v>6</v>
      </c>
      <c r="B34" s="26" t="s">
        <v>41</v>
      </c>
      <c r="C34" s="27" t="n">
        <v>1316</v>
      </c>
      <c r="D34" s="27" t="n">
        <v>1224</v>
      </c>
      <c r="E34" s="27" t="n">
        <v>2180</v>
      </c>
      <c r="F34" s="27" t="n">
        <v>1189</v>
      </c>
      <c r="G34" s="57" t="n">
        <v>0.545412844036697</v>
      </c>
      <c r="H34" s="28" t="n">
        <v>-127</v>
      </c>
      <c r="I34" s="58" t="n">
        <v>-0.0965045592705167</v>
      </c>
      <c r="J34" s="59" t="n">
        <v>-35</v>
      </c>
      <c r="K34" s="60" t="n">
        <v>-0.0285947712418301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17269</v>
      </c>
      <c r="D35" s="22" t="n">
        <v>16489</v>
      </c>
      <c r="E35" s="22" t="n">
        <v>32696</v>
      </c>
      <c r="F35" s="22" t="n">
        <v>16298</v>
      </c>
      <c r="G35" s="54" t="n">
        <v>0.498470760949352</v>
      </c>
      <c r="H35" s="22" t="n">
        <v>-971</v>
      </c>
      <c r="I35" s="23" t="n">
        <v>-0.0562279228675662</v>
      </c>
      <c r="J35" s="55" t="n">
        <v>-191</v>
      </c>
      <c r="K35" s="56" t="n">
        <v>-0.011583479895688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493</v>
      </c>
      <c r="D36" s="27" t="n">
        <v>473</v>
      </c>
      <c r="E36" s="27" t="n">
        <v>1016</v>
      </c>
      <c r="F36" s="27" t="n">
        <v>475</v>
      </c>
      <c r="G36" s="57" t="n">
        <v>0.46751968503937</v>
      </c>
      <c r="H36" s="28" t="n">
        <v>-18</v>
      </c>
      <c r="I36" s="58" t="n">
        <v>-0.0365111561866126</v>
      </c>
      <c r="J36" s="59" t="n">
        <v>2</v>
      </c>
      <c r="K36" s="60" t="n">
        <v>0.00422832980972516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1344</v>
      </c>
      <c r="D37" s="27" t="n">
        <v>1370</v>
      </c>
      <c r="E37" s="27" t="n">
        <v>2349</v>
      </c>
      <c r="F37" s="27" t="n">
        <v>1320</v>
      </c>
      <c r="G37" s="57" t="n">
        <v>0.561941251596424</v>
      </c>
      <c r="H37" s="28" t="n">
        <v>-24</v>
      </c>
      <c r="I37" s="58" t="n">
        <v>-0.0178571428571429</v>
      </c>
      <c r="J37" s="59" t="n">
        <v>-50</v>
      </c>
      <c r="K37" s="60" t="n">
        <v>-0.0364963503649635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769</v>
      </c>
      <c r="D38" s="27" t="n">
        <v>770</v>
      </c>
      <c r="E38" s="27" t="n">
        <v>1517</v>
      </c>
      <c r="F38" s="27" t="n">
        <v>752</v>
      </c>
      <c r="G38" s="57" t="n">
        <v>0.495715227422545</v>
      </c>
      <c r="H38" s="28" t="n">
        <v>-17</v>
      </c>
      <c r="I38" s="58" t="n">
        <v>-0.0221066319895969</v>
      </c>
      <c r="J38" s="59" t="n">
        <v>-18</v>
      </c>
      <c r="K38" s="60" t="n">
        <v>-0.0233766233766234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1708</v>
      </c>
      <c r="D39" s="27" t="n">
        <v>1598</v>
      </c>
      <c r="E39" s="27" t="n">
        <v>3410</v>
      </c>
      <c r="F39" s="27" t="n">
        <v>1599</v>
      </c>
      <c r="G39" s="57" t="n">
        <v>0.46891495601173</v>
      </c>
      <c r="H39" s="28" t="n">
        <v>-109</v>
      </c>
      <c r="I39" s="58" t="n">
        <v>-0.0638173302107728</v>
      </c>
      <c r="J39" s="59" t="n">
        <v>1</v>
      </c>
      <c r="K39" s="60" t="n">
        <v>0.000625782227784731</v>
      </c>
    </row>
    <row r="40" s="34" customFormat="true" ht="18" hidden="false" customHeight="true" outlineLevel="0" collapsed="false">
      <c r="A40" s="32" t="n">
        <v>5</v>
      </c>
      <c r="B40" s="32" t="s">
        <v>47</v>
      </c>
      <c r="C40" s="27" t="n">
        <v>4772</v>
      </c>
      <c r="D40" s="27" t="n">
        <v>4567</v>
      </c>
      <c r="E40" s="27" t="n">
        <v>9025</v>
      </c>
      <c r="F40" s="27" t="n">
        <v>4542</v>
      </c>
      <c r="G40" s="57" t="n">
        <v>0.503268698060942</v>
      </c>
      <c r="H40" s="28" t="n">
        <v>-230</v>
      </c>
      <c r="I40" s="58" t="n">
        <v>-0.048197820620285</v>
      </c>
      <c r="J40" s="59" t="n">
        <v>-25</v>
      </c>
      <c r="K40" s="60" t="n">
        <v>-0.00547405298883293</v>
      </c>
    </row>
    <row r="41" s="34" customFormat="true" ht="18" hidden="false" customHeight="true" outlineLevel="0" collapsed="false">
      <c r="A41" s="32" t="n">
        <v>6</v>
      </c>
      <c r="B41" s="32" t="s">
        <v>48</v>
      </c>
      <c r="C41" s="27" t="n">
        <v>1754</v>
      </c>
      <c r="D41" s="27" t="n">
        <v>1666</v>
      </c>
      <c r="E41" s="27" t="n">
        <v>3346</v>
      </c>
      <c r="F41" s="27" t="n">
        <v>1674</v>
      </c>
      <c r="G41" s="57" t="n">
        <v>0.500298864315601</v>
      </c>
      <c r="H41" s="28" t="n">
        <v>-80</v>
      </c>
      <c r="I41" s="58" t="n">
        <v>-0.0456100342075257</v>
      </c>
      <c r="J41" s="59" t="n">
        <v>8</v>
      </c>
      <c r="K41" s="60" t="n">
        <v>0.00480192076830732</v>
      </c>
    </row>
    <row r="42" s="34" customFormat="true" ht="18" hidden="false" customHeight="true" outlineLevel="0" collapsed="false">
      <c r="A42" s="32" t="n">
        <v>7</v>
      </c>
      <c r="B42" s="32" t="s">
        <v>49</v>
      </c>
      <c r="C42" s="27" t="n">
        <v>783</v>
      </c>
      <c r="D42" s="27" t="n">
        <v>714</v>
      </c>
      <c r="E42" s="27" t="n">
        <v>1385</v>
      </c>
      <c r="F42" s="27" t="n">
        <v>691</v>
      </c>
      <c r="G42" s="57" t="n">
        <v>0.498916967509025</v>
      </c>
      <c r="H42" s="28" t="n">
        <v>-92</v>
      </c>
      <c r="I42" s="58" t="n">
        <v>-0.11749680715198</v>
      </c>
      <c r="J42" s="59" t="n">
        <v>-23</v>
      </c>
      <c r="K42" s="60" t="n">
        <v>-0.0322128851540616</v>
      </c>
    </row>
    <row r="43" s="31" customFormat="true" ht="18" hidden="false" customHeight="true" outlineLevel="0" collapsed="false">
      <c r="A43" s="26" t="n">
        <v>8</v>
      </c>
      <c r="B43" s="26" t="s">
        <v>50</v>
      </c>
      <c r="C43" s="27" t="n">
        <v>5646</v>
      </c>
      <c r="D43" s="27" t="n">
        <v>5331</v>
      </c>
      <c r="E43" s="27" t="n">
        <v>10648</v>
      </c>
      <c r="F43" s="27" t="n">
        <v>5245</v>
      </c>
      <c r="G43" s="57" t="n">
        <v>0.492580766341097</v>
      </c>
      <c r="H43" s="28" t="n">
        <v>-401</v>
      </c>
      <c r="I43" s="58" t="n">
        <v>-0.0710237336167198</v>
      </c>
      <c r="J43" s="59" t="n">
        <v>-86</v>
      </c>
      <c r="K43" s="60" t="n">
        <v>-0.0161320577752767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8569</v>
      </c>
      <c r="D44" s="22" t="n">
        <v>8264</v>
      </c>
      <c r="E44" s="22" t="n">
        <v>13216</v>
      </c>
      <c r="F44" s="22" t="n">
        <v>7965</v>
      </c>
      <c r="G44" s="54" t="n">
        <v>0.602678571428571</v>
      </c>
      <c r="H44" s="22" t="n">
        <v>-604</v>
      </c>
      <c r="I44" s="23" t="n">
        <v>-0.0704866378807329</v>
      </c>
      <c r="J44" s="55" t="n">
        <v>-299</v>
      </c>
      <c r="K44" s="56" t="n">
        <v>-0.0361810261374637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1375</v>
      </c>
      <c r="D45" s="27" t="n">
        <v>1303</v>
      </c>
      <c r="E45" s="27" t="n">
        <v>2183</v>
      </c>
      <c r="F45" s="27" t="n">
        <v>1219</v>
      </c>
      <c r="G45" s="57" t="n">
        <v>0.558405863490609</v>
      </c>
      <c r="H45" s="28" t="n">
        <v>-156</v>
      </c>
      <c r="I45" s="58" t="n">
        <v>-0.113454545454545</v>
      </c>
      <c r="J45" s="59" t="n">
        <v>-84</v>
      </c>
      <c r="K45" s="60" t="n">
        <v>-0.0644666155026861</v>
      </c>
    </row>
    <row r="46" s="34" customFormat="true" ht="18" hidden="false" customHeight="true" outlineLevel="0" collapsed="false">
      <c r="A46" s="32" t="n">
        <v>2</v>
      </c>
      <c r="B46" s="32" t="s">
        <v>53</v>
      </c>
      <c r="C46" s="27" t="n">
        <v>2686</v>
      </c>
      <c r="D46" s="27" t="n">
        <v>2634</v>
      </c>
      <c r="E46" s="27" t="n">
        <v>4192</v>
      </c>
      <c r="F46" s="27" t="n">
        <v>2568</v>
      </c>
      <c r="G46" s="57" t="n">
        <v>0.612595419847328</v>
      </c>
      <c r="H46" s="28" t="n">
        <v>-118</v>
      </c>
      <c r="I46" s="58" t="n">
        <v>-0.0439314966492926</v>
      </c>
      <c r="J46" s="59" t="n">
        <v>-66</v>
      </c>
      <c r="K46" s="60" t="n">
        <v>-0.0250569476082005</v>
      </c>
    </row>
    <row r="47" s="34" customFormat="true" ht="18" hidden="false" customHeight="true" outlineLevel="0" collapsed="false">
      <c r="A47" s="32" t="n">
        <v>3</v>
      </c>
      <c r="B47" s="32" t="s">
        <v>54</v>
      </c>
      <c r="C47" s="27" t="n">
        <v>1800</v>
      </c>
      <c r="D47" s="27" t="n">
        <v>1761</v>
      </c>
      <c r="E47" s="27" t="n">
        <v>2846</v>
      </c>
      <c r="F47" s="27" t="n">
        <v>1674</v>
      </c>
      <c r="G47" s="57" t="n">
        <v>0.588193956430077</v>
      </c>
      <c r="H47" s="28" t="n">
        <v>-126</v>
      </c>
      <c r="I47" s="58" t="n">
        <v>-0.07</v>
      </c>
      <c r="J47" s="59" t="n">
        <v>-87</v>
      </c>
      <c r="K47" s="60" t="n">
        <v>-0.0494037478705281</v>
      </c>
    </row>
    <row r="48" s="31" customFormat="true" ht="18" hidden="false" customHeight="true" outlineLevel="0" collapsed="false">
      <c r="A48" s="26" t="n">
        <v>4</v>
      </c>
      <c r="B48" s="26" t="s">
        <v>55</v>
      </c>
      <c r="C48" s="27" t="n">
        <v>2708</v>
      </c>
      <c r="D48" s="27" t="n">
        <v>2566</v>
      </c>
      <c r="E48" s="27" t="n">
        <v>3995</v>
      </c>
      <c r="F48" s="27" t="n">
        <v>2504</v>
      </c>
      <c r="G48" s="57" t="n">
        <v>0.626783479349186</v>
      </c>
      <c r="H48" s="28" t="n">
        <v>-204</v>
      </c>
      <c r="I48" s="58" t="n">
        <v>-0.0753323485967504</v>
      </c>
      <c r="J48" s="59" t="n">
        <v>-62</v>
      </c>
      <c r="K48" s="60" t="n">
        <v>-0.0241621200311769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5807</v>
      </c>
      <c r="D49" s="22" t="n">
        <v>5465</v>
      </c>
      <c r="E49" s="22" t="n">
        <v>10282</v>
      </c>
      <c r="F49" s="22" t="n">
        <v>5263</v>
      </c>
      <c r="G49" s="54" t="n">
        <v>0.511865395837386</v>
      </c>
      <c r="H49" s="22" t="n">
        <v>-544</v>
      </c>
      <c r="I49" s="23" t="n">
        <v>-0.09368004132943</v>
      </c>
      <c r="J49" s="55" t="n">
        <v>-202</v>
      </c>
      <c r="K49" s="56" t="n">
        <v>-0.0369624885635865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1693</v>
      </c>
      <c r="D50" s="27" t="n">
        <v>1677</v>
      </c>
      <c r="E50" s="27" t="n">
        <v>3674</v>
      </c>
      <c r="F50" s="27" t="n">
        <v>1666</v>
      </c>
      <c r="G50" s="57" t="n">
        <v>0.453456722917801</v>
      </c>
      <c r="H50" s="28" t="n">
        <v>-27</v>
      </c>
      <c r="I50" s="58" t="n">
        <v>-0.0159480212640284</v>
      </c>
      <c r="J50" s="59" t="n">
        <v>-11</v>
      </c>
      <c r="K50" s="60" t="n">
        <v>-0.00655933214072749</v>
      </c>
    </row>
    <row r="51" s="34" customFormat="true" ht="18" hidden="false" customHeight="true" outlineLevel="0" collapsed="false">
      <c r="A51" s="32" t="n">
        <v>2</v>
      </c>
      <c r="B51" s="32" t="s">
        <v>58</v>
      </c>
      <c r="C51" s="27" t="n">
        <v>459</v>
      </c>
      <c r="D51" s="27" t="n">
        <v>426</v>
      </c>
      <c r="E51" s="27" t="n">
        <v>771</v>
      </c>
      <c r="F51" s="27" t="n">
        <v>416</v>
      </c>
      <c r="G51" s="57" t="n">
        <v>0.539559014267185</v>
      </c>
      <c r="H51" s="28" t="n">
        <v>-43</v>
      </c>
      <c r="I51" s="58" t="n">
        <v>-0.093681917211329</v>
      </c>
      <c r="J51" s="59" t="n">
        <v>-10</v>
      </c>
      <c r="K51" s="60" t="n">
        <v>-0.0234741784037559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987</v>
      </c>
      <c r="D52" s="27" t="n">
        <v>905</v>
      </c>
      <c r="E52" s="27" t="n">
        <v>1498</v>
      </c>
      <c r="F52" s="27" t="n">
        <v>869</v>
      </c>
      <c r="G52" s="57" t="n">
        <v>0.580106809078772</v>
      </c>
      <c r="H52" s="28" t="n">
        <v>-118</v>
      </c>
      <c r="I52" s="58" t="n">
        <v>-0.119554204660588</v>
      </c>
      <c r="J52" s="59" t="n">
        <v>-36</v>
      </c>
      <c r="K52" s="60" t="n">
        <v>-0.0397790055248619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681</v>
      </c>
      <c r="D53" s="27" t="n">
        <v>598</v>
      </c>
      <c r="E53" s="27" t="n">
        <v>1177</v>
      </c>
      <c r="F53" s="27" t="n">
        <v>583</v>
      </c>
      <c r="G53" s="57" t="n">
        <v>0.495327102803738</v>
      </c>
      <c r="H53" s="28" t="n">
        <v>-98</v>
      </c>
      <c r="I53" s="58" t="n">
        <v>-0.143906020558003</v>
      </c>
      <c r="J53" s="59" t="n">
        <v>-15</v>
      </c>
      <c r="K53" s="60" t="n">
        <v>-0.0250836120401338</v>
      </c>
    </row>
    <row r="54" s="34" customFormat="true" ht="18" hidden="false" customHeight="true" outlineLevel="0" collapsed="false">
      <c r="A54" s="32" t="n">
        <v>5</v>
      </c>
      <c r="B54" s="32" t="s">
        <v>61</v>
      </c>
      <c r="C54" s="27" t="n">
        <v>954</v>
      </c>
      <c r="D54" s="27" t="n">
        <v>894</v>
      </c>
      <c r="E54" s="27" t="n">
        <v>1542</v>
      </c>
      <c r="F54" s="27" t="n">
        <v>854</v>
      </c>
      <c r="G54" s="57" t="n">
        <v>0.553826199740597</v>
      </c>
      <c r="H54" s="28" t="n">
        <v>-100</v>
      </c>
      <c r="I54" s="58" t="n">
        <v>-0.10482180293501</v>
      </c>
      <c r="J54" s="59" t="n">
        <v>-40</v>
      </c>
      <c r="K54" s="60" t="n">
        <v>-0.0447427293064877</v>
      </c>
    </row>
    <row r="55" s="31" customFormat="true" ht="18" hidden="false" customHeight="true" outlineLevel="0" collapsed="false">
      <c r="A55" s="26" t="n">
        <v>6</v>
      </c>
      <c r="B55" s="26" t="s">
        <v>62</v>
      </c>
      <c r="C55" s="27" t="n">
        <v>1033</v>
      </c>
      <c r="D55" s="27" t="n">
        <v>965</v>
      </c>
      <c r="E55" s="27" t="n">
        <v>1620</v>
      </c>
      <c r="F55" s="27" t="n">
        <v>875</v>
      </c>
      <c r="G55" s="57" t="n">
        <v>0.540123456790123</v>
      </c>
      <c r="H55" s="28" t="n">
        <v>-158</v>
      </c>
      <c r="I55" s="58" t="n">
        <v>-0.152952565343659</v>
      </c>
      <c r="J55" s="59" t="n">
        <v>-90</v>
      </c>
      <c r="K55" s="60" t="n">
        <v>-0.0932642487046632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3056</v>
      </c>
      <c r="D56" s="22" t="n">
        <v>2830</v>
      </c>
      <c r="E56" s="22" t="n">
        <v>5556</v>
      </c>
      <c r="F56" s="22" t="n">
        <v>2768</v>
      </c>
      <c r="G56" s="54" t="n">
        <v>0.498200143988481</v>
      </c>
      <c r="H56" s="22" t="n">
        <v>-288</v>
      </c>
      <c r="I56" s="23" t="n">
        <v>-0.0942408376963351</v>
      </c>
      <c r="J56" s="55" t="n">
        <v>-62</v>
      </c>
      <c r="K56" s="56" t="n">
        <v>-0.0219081272084806</v>
      </c>
    </row>
    <row r="57" s="34" customFormat="true" ht="18" hidden="false" customHeight="true" outlineLevel="0" collapsed="false">
      <c r="A57" s="32" t="n">
        <v>1</v>
      </c>
      <c r="B57" s="32" t="s">
        <v>64</v>
      </c>
      <c r="C57" s="27" t="n">
        <v>553</v>
      </c>
      <c r="D57" s="27" t="n">
        <v>506</v>
      </c>
      <c r="E57" s="27" t="n">
        <v>946</v>
      </c>
      <c r="F57" s="27" t="n">
        <v>483</v>
      </c>
      <c r="G57" s="57" t="n">
        <v>0.510570824524313</v>
      </c>
      <c r="H57" s="28" t="n">
        <v>-70</v>
      </c>
      <c r="I57" s="58" t="n">
        <v>-0.126582278481013</v>
      </c>
      <c r="J57" s="59" t="n">
        <v>-23</v>
      </c>
      <c r="K57" s="60" t="n">
        <v>-0.0454545454545455</v>
      </c>
    </row>
    <row r="58" s="34" customFormat="true" ht="18" hidden="false" customHeight="true" outlineLevel="0" collapsed="false">
      <c r="A58" s="32" t="n">
        <v>2</v>
      </c>
      <c r="B58" s="41" t="s">
        <v>65</v>
      </c>
      <c r="C58" s="27" t="n">
        <v>1118</v>
      </c>
      <c r="D58" s="27" t="n">
        <v>1047</v>
      </c>
      <c r="E58" s="27" t="n">
        <v>1993</v>
      </c>
      <c r="F58" s="27" t="n">
        <v>1015</v>
      </c>
      <c r="G58" s="57" t="n">
        <v>0.509282488710487</v>
      </c>
      <c r="H58" s="28" t="n">
        <v>-103</v>
      </c>
      <c r="I58" s="58" t="n">
        <v>-0.092128801431127</v>
      </c>
      <c r="J58" s="59" t="n">
        <v>-32</v>
      </c>
      <c r="K58" s="60" t="n">
        <v>-0.0305635148042025</v>
      </c>
    </row>
    <row r="59" s="34" customFormat="true" ht="18" hidden="false" customHeight="true" outlineLevel="0" collapsed="false">
      <c r="A59" s="32" t="n">
        <v>3</v>
      </c>
      <c r="B59" s="32" t="s">
        <v>66</v>
      </c>
      <c r="C59" s="27" t="n">
        <v>1385</v>
      </c>
      <c r="D59" s="27" t="n">
        <v>1277</v>
      </c>
      <c r="E59" s="27" t="n">
        <v>2617</v>
      </c>
      <c r="F59" s="27" t="n">
        <v>1270</v>
      </c>
      <c r="G59" s="57" t="n">
        <v>0.485288498280474</v>
      </c>
      <c r="H59" s="28" t="n">
        <v>-115</v>
      </c>
      <c r="I59" s="58" t="n">
        <v>-0.0830324909747292</v>
      </c>
      <c r="J59" s="59" t="n">
        <v>-7</v>
      </c>
      <c r="K59" s="60" t="n">
        <v>-0.00548159749412686</v>
      </c>
    </row>
    <row r="60" customFormat="false" ht="15" hidden="false" customHeight="false" outlineLevel="0" collapsed="false">
      <c r="C60" s="42"/>
      <c r="D60" s="42"/>
      <c r="E60" s="42"/>
      <c r="F60" s="42"/>
      <c r="G60" s="42"/>
      <c r="H60" s="42"/>
      <c r="I60" s="42"/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9" min="8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false" hidden="false" outlineLevel="0" max="257" min="12" style="1" width="2.99"/>
  </cols>
  <sheetData>
    <row r="1" customFormat="false" ht="21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.75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5" customFormat="true" ht="21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5" customFormat="true" ht="120" hidden="false" customHeight="true" outlineLevel="0" collapsed="false">
      <c r="A4" s="7" t="s">
        <v>82</v>
      </c>
      <c r="B4" s="8" t="s">
        <v>83</v>
      </c>
      <c r="C4" s="11" t="s">
        <v>84</v>
      </c>
      <c r="D4" s="11" t="s">
        <v>85</v>
      </c>
      <c r="E4" s="11" t="s">
        <v>86</v>
      </c>
      <c r="F4" s="11" t="s">
        <v>87</v>
      </c>
      <c r="G4" s="46" t="s">
        <v>88</v>
      </c>
      <c r="H4" s="9" t="s">
        <v>89</v>
      </c>
      <c r="I4" s="9" t="s">
        <v>90</v>
      </c>
      <c r="J4" s="9" t="s">
        <v>7</v>
      </c>
      <c r="K4" s="9" t="s">
        <v>91</v>
      </c>
    </row>
    <row r="5" customFormat="false" ht="112.5" hidden="true" customHeight="true" outlineLevel="0" collapsed="false">
      <c r="A5" s="47" t="n">
        <v>1</v>
      </c>
      <c r="B5" s="47" t="n">
        <v>2</v>
      </c>
      <c r="C5" s="47"/>
      <c r="D5" s="47"/>
      <c r="E5" s="47"/>
      <c r="F5" s="47"/>
      <c r="G5" s="47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65145</v>
      </c>
      <c r="D6" s="13" t="n">
        <v>62133</v>
      </c>
      <c r="E6" s="13" t="n">
        <v>130112</v>
      </c>
      <c r="F6" s="13" t="n">
        <v>60437</v>
      </c>
      <c r="G6" s="48" t="n">
        <v>0.464499815543532</v>
      </c>
      <c r="H6" s="13" t="n">
        <v>-4708</v>
      </c>
      <c r="I6" s="14" t="n">
        <v>-0.072269552536649</v>
      </c>
      <c r="J6" s="13" t="n">
        <v>-1696</v>
      </c>
      <c r="K6" s="63" t="n">
        <v>-0.0272962837783465</v>
      </c>
    </row>
    <row r="7" s="20" customFormat="true" ht="50.25" hidden="false" customHeight="true" outlineLevel="0" collapsed="false">
      <c r="A7" s="16" t="s">
        <v>14</v>
      </c>
      <c r="B7" s="16"/>
      <c r="C7" s="17" t="n">
        <v>10623</v>
      </c>
      <c r="D7" s="17" t="n">
        <v>10516</v>
      </c>
      <c r="E7" s="17" t="n">
        <v>41360</v>
      </c>
      <c r="F7" s="17" t="n">
        <v>10207</v>
      </c>
      <c r="G7" s="51" t="n">
        <v>0.246784332688588</v>
      </c>
      <c r="H7" s="17" t="n">
        <v>-416</v>
      </c>
      <c r="I7" s="18" t="n">
        <v>-0.0391603125294173</v>
      </c>
      <c r="J7" s="17" t="n">
        <v>-309</v>
      </c>
      <c r="K7" s="61" t="n">
        <v>-0.0293837961201978</v>
      </c>
    </row>
    <row r="8" s="25" customFormat="true" ht="27" hidden="false" customHeight="true" outlineLevel="0" collapsed="false">
      <c r="A8" s="21" t="s">
        <v>15</v>
      </c>
      <c r="B8" s="21"/>
      <c r="C8" s="22" t="n">
        <v>0</v>
      </c>
      <c r="D8" s="22" t="n">
        <v>0</v>
      </c>
      <c r="E8" s="22" t="n">
        <v>18924</v>
      </c>
      <c r="F8" s="22" t="n">
        <v>0</v>
      </c>
      <c r="G8" s="54" t="n">
        <v>0</v>
      </c>
      <c r="H8" s="22" t="n">
        <v>0</v>
      </c>
      <c r="I8" s="23" t="e">
        <f aca="false"/>
        <v>#DIV/0!</v>
      </c>
      <c r="J8" s="22" t="n">
        <v>0</v>
      </c>
      <c r="K8" s="23" t="e">
        <f aca="false"/>
        <v>#DIV/0!</v>
      </c>
    </row>
    <row r="9" s="31" customFormat="true" ht="18" hidden="false" customHeight="true" outlineLevel="0" collapsed="false">
      <c r="A9" s="26" t="n">
        <v>1</v>
      </c>
      <c r="B9" s="26" t="s">
        <v>16</v>
      </c>
      <c r="C9" s="27" t="n">
        <v>0</v>
      </c>
      <c r="D9" s="27" t="n">
        <v>0</v>
      </c>
      <c r="E9" s="27" t="n">
        <v>18924</v>
      </c>
      <c r="F9" s="27" t="n">
        <v>0</v>
      </c>
      <c r="G9" s="57" t="n">
        <v>0</v>
      </c>
      <c r="H9" s="64" t="n">
        <v>0</v>
      </c>
      <c r="I9" s="65" t="e">
        <f aca="false"/>
        <v>#DIV/0!</v>
      </c>
      <c r="J9" s="64" t="n">
        <v>0</v>
      </c>
      <c r="K9" s="66" t="e">
        <f aca="false"/>
        <v>#DIV/0!</v>
      </c>
    </row>
    <row r="10" s="25" customFormat="true" ht="27" hidden="false" customHeight="true" outlineLevel="0" collapsed="false">
      <c r="A10" s="21" t="s">
        <v>17</v>
      </c>
      <c r="B10" s="21"/>
      <c r="C10" s="22" t="n">
        <v>5591</v>
      </c>
      <c r="D10" s="22" t="n">
        <v>5463</v>
      </c>
      <c r="E10" s="22" t="n">
        <v>12655</v>
      </c>
      <c r="F10" s="22" t="n">
        <v>5318</v>
      </c>
      <c r="G10" s="54" t="n">
        <v>0.420229158435401</v>
      </c>
      <c r="H10" s="22" t="n">
        <v>-273</v>
      </c>
      <c r="I10" s="23" t="n">
        <v>-0.0488284743337507</v>
      </c>
      <c r="J10" s="22" t="n">
        <v>-145</v>
      </c>
      <c r="K10" s="23" t="n">
        <v>-0.0265421929342852</v>
      </c>
    </row>
    <row r="11" s="34" customFormat="true" ht="18" hidden="false" customHeight="true" outlineLevel="0" collapsed="false">
      <c r="A11" s="32" t="n">
        <v>1</v>
      </c>
      <c r="B11" s="32" t="s">
        <v>18</v>
      </c>
      <c r="C11" s="27" t="n">
        <v>1111</v>
      </c>
      <c r="D11" s="27" t="n">
        <v>1156</v>
      </c>
      <c r="E11" s="27" t="n">
        <v>2362</v>
      </c>
      <c r="F11" s="27" t="n">
        <v>1110</v>
      </c>
      <c r="G11" s="57" t="n">
        <v>0.469940728196444</v>
      </c>
      <c r="H11" s="28" t="n">
        <v>-1</v>
      </c>
      <c r="I11" s="58" t="n">
        <v>-0.0009000900090009</v>
      </c>
      <c r="J11" s="28" t="n">
        <v>-46</v>
      </c>
      <c r="K11" s="60" t="n">
        <v>-0.0397923875432526</v>
      </c>
    </row>
    <row r="12" s="34" customFormat="true" ht="18" hidden="false" customHeight="true" outlineLevel="0" collapsed="false">
      <c r="A12" s="32" t="n">
        <v>2</v>
      </c>
      <c r="B12" s="32" t="s">
        <v>19</v>
      </c>
      <c r="C12" s="27" t="n">
        <v>1439</v>
      </c>
      <c r="D12" s="27" t="n">
        <v>1374</v>
      </c>
      <c r="E12" s="27" t="n">
        <v>2494</v>
      </c>
      <c r="F12" s="27" t="n">
        <v>1340</v>
      </c>
      <c r="G12" s="57" t="n">
        <v>0.53728949478749</v>
      </c>
      <c r="H12" s="28" t="n">
        <v>-99</v>
      </c>
      <c r="I12" s="58" t="n">
        <v>-0.0687977762334955</v>
      </c>
      <c r="J12" s="28" t="n">
        <v>-34</v>
      </c>
      <c r="K12" s="60" t="n">
        <v>-0.024745269286754</v>
      </c>
    </row>
    <row r="13" s="34" customFormat="true" ht="18" hidden="false" customHeight="true" outlineLevel="0" collapsed="false">
      <c r="A13" s="32" t="n">
        <v>3</v>
      </c>
      <c r="B13" s="32" t="s">
        <v>20</v>
      </c>
      <c r="C13" s="27" t="n">
        <v>777</v>
      </c>
      <c r="D13" s="27" t="n">
        <v>713</v>
      </c>
      <c r="E13" s="27" t="n">
        <v>2026</v>
      </c>
      <c r="F13" s="27" t="n">
        <v>699</v>
      </c>
      <c r="G13" s="57" t="n">
        <v>0.345014807502468</v>
      </c>
      <c r="H13" s="28" t="n">
        <v>-78</v>
      </c>
      <c r="I13" s="58" t="n">
        <v>-0.1003861003861</v>
      </c>
      <c r="J13" s="28" t="n">
        <v>-14</v>
      </c>
      <c r="K13" s="60" t="n">
        <v>-0.0196353436185133</v>
      </c>
    </row>
    <row r="14" s="34" customFormat="true" ht="18" hidden="false" customHeight="true" outlineLevel="0" collapsed="false">
      <c r="A14" s="32" t="n">
        <v>4</v>
      </c>
      <c r="B14" s="32" t="s">
        <v>21</v>
      </c>
      <c r="C14" s="27" t="n">
        <v>2264</v>
      </c>
      <c r="D14" s="27" t="n">
        <v>2220</v>
      </c>
      <c r="E14" s="27" t="n">
        <v>5773</v>
      </c>
      <c r="F14" s="27" t="n">
        <v>2169</v>
      </c>
      <c r="G14" s="57" t="n">
        <v>0.375714533171661</v>
      </c>
      <c r="H14" s="28" t="n">
        <v>-95</v>
      </c>
      <c r="I14" s="58" t="n">
        <v>-0.0419611307420495</v>
      </c>
      <c r="J14" s="28" t="n">
        <v>-51</v>
      </c>
      <c r="K14" s="60" t="n">
        <v>-0.022972972972973</v>
      </c>
    </row>
    <row r="15" s="25" customFormat="true" ht="27" hidden="false" customHeight="true" outlineLevel="0" collapsed="false">
      <c r="A15" s="21" t="s">
        <v>22</v>
      </c>
      <c r="B15" s="21"/>
      <c r="C15" s="22" t="n">
        <v>5032</v>
      </c>
      <c r="D15" s="22" t="n">
        <v>5053</v>
      </c>
      <c r="E15" s="22" t="n">
        <v>9781</v>
      </c>
      <c r="F15" s="22" t="n">
        <v>4889</v>
      </c>
      <c r="G15" s="54" t="n">
        <v>0.499846641447705</v>
      </c>
      <c r="H15" s="22" t="n">
        <v>-143</v>
      </c>
      <c r="I15" s="23" t="n">
        <v>-0.0284181240063593</v>
      </c>
      <c r="J15" s="22" t="n">
        <v>-164</v>
      </c>
      <c r="K15" s="23" t="n">
        <v>-0.0324559667524243</v>
      </c>
    </row>
    <row r="16" s="34" customFormat="true" ht="18" hidden="false" customHeight="true" outlineLevel="0" collapsed="false">
      <c r="A16" s="32" t="n">
        <v>1</v>
      </c>
      <c r="B16" s="32" t="s">
        <v>23</v>
      </c>
      <c r="C16" s="27" t="n">
        <v>482</v>
      </c>
      <c r="D16" s="27" t="n">
        <v>515</v>
      </c>
      <c r="E16" s="27" t="n">
        <v>1020</v>
      </c>
      <c r="F16" s="27" t="n">
        <v>505</v>
      </c>
      <c r="G16" s="57" t="n">
        <v>0.495098039215686</v>
      </c>
      <c r="H16" s="28" t="n">
        <v>23</v>
      </c>
      <c r="I16" s="58" t="n">
        <v>0.0477178423236515</v>
      </c>
      <c r="J16" s="28" t="n">
        <v>-10</v>
      </c>
      <c r="K16" s="60" t="n">
        <v>-0.0194174757281553</v>
      </c>
    </row>
    <row r="17" s="34" customFormat="true" ht="18" hidden="false" customHeight="true" outlineLevel="0" collapsed="false">
      <c r="A17" s="32" t="n">
        <v>2</v>
      </c>
      <c r="B17" s="32" t="s">
        <v>24</v>
      </c>
      <c r="C17" s="27" t="n">
        <v>861</v>
      </c>
      <c r="D17" s="27" t="n">
        <v>973</v>
      </c>
      <c r="E17" s="27" t="n">
        <v>1945</v>
      </c>
      <c r="F17" s="27" t="n">
        <v>973</v>
      </c>
      <c r="G17" s="57" t="n">
        <v>0.50025706940874</v>
      </c>
      <c r="H17" s="28" t="n">
        <v>112</v>
      </c>
      <c r="I17" s="58" t="n">
        <v>0.130081300813008</v>
      </c>
      <c r="J17" s="28" t="n">
        <v>0</v>
      </c>
      <c r="K17" s="60" t="n">
        <v>0</v>
      </c>
    </row>
    <row r="18" s="34" customFormat="true" ht="18" hidden="false" customHeight="true" outlineLevel="0" collapsed="false">
      <c r="A18" s="32" t="n">
        <v>3</v>
      </c>
      <c r="B18" s="32" t="s">
        <v>25</v>
      </c>
      <c r="C18" s="27" t="n">
        <v>1886</v>
      </c>
      <c r="D18" s="27" t="n">
        <v>1856</v>
      </c>
      <c r="E18" s="27" t="n">
        <v>3222</v>
      </c>
      <c r="F18" s="27" t="n">
        <v>1770</v>
      </c>
      <c r="G18" s="57" t="n">
        <v>0.549348230912477</v>
      </c>
      <c r="H18" s="28" t="n">
        <v>-116</v>
      </c>
      <c r="I18" s="58" t="n">
        <v>-0.0615058324496288</v>
      </c>
      <c r="J18" s="28" t="n">
        <v>-86</v>
      </c>
      <c r="K18" s="60" t="n">
        <v>-0.0463362068965517</v>
      </c>
    </row>
    <row r="19" s="34" customFormat="true" ht="18" hidden="false" customHeight="true" outlineLevel="0" collapsed="false">
      <c r="A19" s="32" t="n">
        <v>4</v>
      </c>
      <c r="B19" s="32" t="s">
        <v>26</v>
      </c>
      <c r="C19" s="27" t="n">
        <v>988</v>
      </c>
      <c r="D19" s="27" t="n">
        <v>913</v>
      </c>
      <c r="E19" s="27" t="n">
        <v>2474</v>
      </c>
      <c r="F19" s="27" t="n">
        <v>898</v>
      </c>
      <c r="G19" s="57" t="n">
        <v>0.362974939369442</v>
      </c>
      <c r="H19" s="28" t="n">
        <v>-90</v>
      </c>
      <c r="I19" s="58" t="n">
        <v>-0.0910931174089069</v>
      </c>
      <c r="J19" s="28" t="n">
        <v>-15</v>
      </c>
      <c r="K19" s="60" t="n">
        <v>-0.0164293537787514</v>
      </c>
    </row>
    <row r="20" s="34" customFormat="true" ht="18" hidden="false" customHeight="true" outlineLevel="0" collapsed="false">
      <c r="A20" s="32" t="n">
        <v>5</v>
      </c>
      <c r="B20" s="32" t="s">
        <v>27</v>
      </c>
      <c r="C20" s="27" t="n">
        <v>815</v>
      </c>
      <c r="D20" s="27" t="n">
        <v>796</v>
      </c>
      <c r="E20" s="27" t="n">
        <v>1120</v>
      </c>
      <c r="F20" s="27" t="n">
        <v>743</v>
      </c>
      <c r="G20" s="57" t="n">
        <v>0.663392857142857</v>
      </c>
      <c r="H20" s="28" t="n">
        <v>-72</v>
      </c>
      <c r="I20" s="58" t="n">
        <v>-0.0883435582822086</v>
      </c>
      <c r="J20" s="28" t="n">
        <v>-53</v>
      </c>
      <c r="K20" s="60" t="n">
        <v>-0.0665829145728643</v>
      </c>
    </row>
    <row r="21" s="67" customFormat="true" ht="49.5" hidden="false" customHeight="true" outlineLevel="0" collapsed="false">
      <c r="A21" s="16" t="s">
        <v>28</v>
      </c>
      <c r="B21" s="16"/>
      <c r="C21" s="17" t="n">
        <v>54522</v>
      </c>
      <c r="D21" s="17" t="n">
        <v>51617</v>
      </c>
      <c r="E21" s="17" t="n">
        <v>88752</v>
      </c>
      <c r="F21" s="17" t="n">
        <v>50230</v>
      </c>
      <c r="G21" s="51" t="n">
        <v>0.565959076978547</v>
      </c>
      <c r="H21" s="17" t="n">
        <v>-4292</v>
      </c>
      <c r="I21" s="18" t="n">
        <v>-0.0787205164887568</v>
      </c>
      <c r="J21" s="17" t="n">
        <v>-1387</v>
      </c>
      <c r="K21" s="61" t="n">
        <v>-0.0268709921150009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8291</v>
      </c>
      <c r="D22" s="22" t="n">
        <v>7839</v>
      </c>
      <c r="E22" s="22" t="n">
        <v>13247</v>
      </c>
      <c r="F22" s="22" t="n">
        <v>7666</v>
      </c>
      <c r="G22" s="54" t="n">
        <v>0.578697063486072</v>
      </c>
      <c r="H22" s="22" t="n">
        <v>-625</v>
      </c>
      <c r="I22" s="23" t="n">
        <v>-0.0753829453624412</v>
      </c>
      <c r="J22" s="22" t="n">
        <v>-173</v>
      </c>
      <c r="K22" s="23" t="n">
        <v>-0.0220691414721265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1611</v>
      </c>
      <c r="D23" s="27" t="n">
        <v>1478</v>
      </c>
      <c r="E23" s="27" t="n">
        <v>3045</v>
      </c>
      <c r="F23" s="27" t="n">
        <v>1440</v>
      </c>
      <c r="G23" s="57" t="n">
        <v>0.472906403940887</v>
      </c>
      <c r="H23" s="28" t="n">
        <v>-171</v>
      </c>
      <c r="I23" s="58" t="n">
        <v>-0.106145251396648</v>
      </c>
      <c r="J23" s="28" t="n">
        <v>-38</v>
      </c>
      <c r="K23" s="60" t="n">
        <v>-0.0257104194857916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1097</v>
      </c>
      <c r="D24" s="27" t="n">
        <v>996</v>
      </c>
      <c r="E24" s="27" t="n">
        <v>1795</v>
      </c>
      <c r="F24" s="27" t="n">
        <v>941</v>
      </c>
      <c r="G24" s="57" t="n">
        <v>0.524233983286908</v>
      </c>
      <c r="H24" s="28" t="n">
        <v>-156</v>
      </c>
      <c r="I24" s="58" t="n">
        <v>-0.142206016408387</v>
      </c>
      <c r="J24" s="28" t="n">
        <v>-55</v>
      </c>
      <c r="K24" s="60" t="n">
        <v>-0.0552208835341365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2362</v>
      </c>
      <c r="D25" s="27" t="n">
        <v>2339</v>
      </c>
      <c r="E25" s="27" t="n">
        <v>3487</v>
      </c>
      <c r="F25" s="27" t="n">
        <v>2290</v>
      </c>
      <c r="G25" s="57" t="n">
        <v>0.65672497849154</v>
      </c>
      <c r="H25" s="28" t="n">
        <v>-72</v>
      </c>
      <c r="I25" s="58" t="n">
        <v>-0.0304826418289585</v>
      </c>
      <c r="J25" s="28" t="n">
        <v>-49</v>
      </c>
      <c r="K25" s="60" t="n">
        <v>-0.0209491235570757</v>
      </c>
    </row>
    <row r="26" s="34" customFormat="true" ht="18" hidden="false" customHeight="true" outlineLevel="0" collapsed="false">
      <c r="A26" s="32" t="n">
        <v>4</v>
      </c>
      <c r="B26" s="32" t="s">
        <v>33</v>
      </c>
      <c r="C26" s="27" t="n">
        <v>1562</v>
      </c>
      <c r="D26" s="27" t="n">
        <v>1447</v>
      </c>
      <c r="E26" s="39" t="n">
        <v>2626</v>
      </c>
      <c r="F26" s="27" t="n">
        <v>1468</v>
      </c>
      <c r="G26" s="57" t="n">
        <v>0.559025133282559</v>
      </c>
      <c r="H26" s="28" t="n">
        <v>-94</v>
      </c>
      <c r="I26" s="58" t="n">
        <v>-0.060179257362356</v>
      </c>
      <c r="J26" s="28" t="n">
        <v>21</v>
      </c>
      <c r="K26" s="60" t="n">
        <v>0.0145127850725639</v>
      </c>
    </row>
    <row r="27" s="34" customFormat="true" ht="18" hidden="false" customHeight="true" outlineLevel="0" collapsed="false">
      <c r="A27" s="32" t="n">
        <v>5</v>
      </c>
      <c r="B27" s="32" t="s">
        <v>34</v>
      </c>
      <c r="C27" s="27" t="n">
        <v>1659</v>
      </c>
      <c r="D27" s="27" t="n">
        <v>1579</v>
      </c>
      <c r="E27" s="27" t="n">
        <v>2294</v>
      </c>
      <c r="F27" s="27" t="n">
        <v>1527</v>
      </c>
      <c r="G27" s="57" t="n">
        <v>0.66564952048823</v>
      </c>
      <c r="H27" s="28" t="n">
        <v>-132</v>
      </c>
      <c r="I27" s="58" t="n">
        <v>-0.0795660036166365</v>
      </c>
      <c r="J27" s="28" t="n">
        <v>-52</v>
      </c>
      <c r="K27" s="60" t="n">
        <v>-0.0329322355921469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9623</v>
      </c>
      <c r="D28" s="22" t="n">
        <v>8785</v>
      </c>
      <c r="E28" s="22" t="n">
        <v>13755</v>
      </c>
      <c r="F28" s="22" t="n">
        <v>8505</v>
      </c>
      <c r="G28" s="54" t="n">
        <v>0.618320610687023</v>
      </c>
      <c r="H28" s="22" t="n">
        <v>-1118</v>
      </c>
      <c r="I28" s="23" t="n">
        <v>-0.116179985451522</v>
      </c>
      <c r="J28" s="22" t="n">
        <v>-280</v>
      </c>
      <c r="K28" s="23" t="n">
        <v>-0.0318725099601594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2295</v>
      </c>
      <c r="D29" s="27" t="n">
        <v>2140</v>
      </c>
      <c r="E29" s="27" t="n">
        <v>2948</v>
      </c>
      <c r="F29" s="27" t="n">
        <v>2120</v>
      </c>
      <c r="G29" s="57" t="n">
        <v>0.719131614654003</v>
      </c>
      <c r="H29" s="28" t="n">
        <v>-175</v>
      </c>
      <c r="I29" s="58" t="n">
        <v>-0.0762527233115468</v>
      </c>
      <c r="J29" s="28" t="n">
        <v>-20</v>
      </c>
      <c r="K29" s="60" t="n">
        <v>-0.00934579439252336</v>
      </c>
    </row>
    <row r="30" s="34" customFormat="true" ht="18" hidden="false" customHeight="true" outlineLevel="0" collapsed="false">
      <c r="A30" s="32" t="n">
        <v>2</v>
      </c>
      <c r="B30" s="32" t="s">
        <v>37</v>
      </c>
      <c r="C30" s="27" t="n">
        <v>3373</v>
      </c>
      <c r="D30" s="27" t="n">
        <v>3083</v>
      </c>
      <c r="E30" s="27" t="n">
        <v>3134</v>
      </c>
      <c r="F30" s="27" t="n">
        <v>2987</v>
      </c>
      <c r="G30" s="57" t="n">
        <v>0.953095086151883</v>
      </c>
      <c r="H30" s="28" t="n">
        <v>-386</v>
      </c>
      <c r="I30" s="58" t="n">
        <v>-0.114438185591462</v>
      </c>
      <c r="J30" s="28" t="n">
        <v>-96</v>
      </c>
      <c r="K30" s="60" t="n">
        <v>-0.0311385014596173</v>
      </c>
    </row>
    <row r="31" s="34" customFormat="true" ht="18" hidden="false" customHeight="true" outlineLevel="0" collapsed="false">
      <c r="A31" s="32" t="n">
        <v>3</v>
      </c>
      <c r="B31" s="32" t="s">
        <v>38</v>
      </c>
      <c r="C31" s="27" t="n">
        <v>1752</v>
      </c>
      <c r="D31" s="27" t="n">
        <v>1602</v>
      </c>
      <c r="E31" s="27" t="n">
        <v>2583</v>
      </c>
      <c r="F31" s="27" t="n">
        <v>1575</v>
      </c>
      <c r="G31" s="57" t="n">
        <v>0.609756097560976</v>
      </c>
      <c r="H31" s="28" t="n">
        <v>-177</v>
      </c>
      <c r="I31" s="58" t="n">
        <v>-0.101027397260274</v>
      </c>
      <c r="J31" s="28" t="n">
        <v>-27</v>
      </c>
      <c r="K31" s="60" t="n">
        <v>-0.0168539325842697</v>
      </c>
    </row>
    <row r="32" s="34" customFormat="true" ht="18" hidden="false" customHeight="true" outlineLevel="0" collapsed="false">
      <c r="A32" s="32" t="n">
        <v>4</v>
      </c>
      <c r="B32" s="32" t="s">
        <v>39</v>
      </c>
      <c r="C32" s="27" t="n">
        <v>1234</v>
      </c>
      <c r="D32" s="27" t="n">
        <v>1160</v>
      </c>
      <c r="E32" s="27" t="n">
        <v>1778</v>
      </c>
      <c r="F32" s="27" t="n">
        <v>1130</v>
      </c>
      <c r="G32" s="57" t="n">
        <v>0.635545556805399</v>
      </c>
      <c r="H32" s="28" t="n">
        <v>-104</v>
      </c>
      <c r="I32" s="58" t="n">
        <v>-0.0842787682333874</v>
      </c>
      <c r="J32" s="28" t="n">
        <v>-30</v>
      </c>
      <c r="K32" s="60" t="n">
        <v>-0.0258620689655172</v>
      </c>
    </row>
    <row r="33" s="34" customFormat="true" ht="18" hidden="false" customHeight="true" outlineLevel="0" collapsed="false">
      <c r="A33" s="32" t="n">
        <v>5</v>
      </c>
      <c r="B33" s="32" t="s">
        <v>40</v>
      </c>
      <c r="C33" s="27" t="n">
        <v>969</v>
      </c>
      <c r="D33" s="27" t="n">
        <v>800</v>
      </c>
      <c r="E33" s="27" t="n">
        <v>1132</v>
      </c>
      <c r="F33" s="27" t="n">
        <v>693</v>
      </c>
      <c r="G33" s="57" t="n">
        <v>0.612190812720848</v>
      </c>
      <c r="H33" s="28" t="n">
        <v>-276</v>
      </c>
      <c r="I33" s="58" t="n">
        <v>-0.284829721362229</v>
      </c>
      <c r="J33" s="28" t="n">
        <v>-107</v>
      </c>
      <c r="K33" s="60" t="n">
        <v>-0.13375</v>
      </c>
    </row>
    <row r="34" s="31" customFormat="true" ht="18" hidden="false" customHeight="true" outlineLevel="0" collapsed="false">
      <c r="A34" s="26" t="n">
        <v>6</v>
      </c>
      <c r="B34" s="26" t="s">
        <v>41</v>
      </c>
      <c r="C34" s="27" t="n">
        <v>0</v>
      </c>
      <c r="D34" s="27" t="n">
        <v>0</v>
      </c>
      <c r="E34" s="27" t="n">
        <v>2180</v>
      </c>
      <c r="F34" s="27" t="n">
        <v>0</v>
      </c>
      <c r="G34" s="57" t="n">
        <v>0</v>
      </c>
      <c r="H34" s="64" t="n">
        <v>0</v>
      </c>
      <c r="I34" s="65" t="e">
        <f aca="false"/>
        <v>#DIV/0!</v>
      </c>
      <c r="J34" s="64" t="n">
        <v>0</v>
      </c>
      <c r="K34" s="65" t="e">
        <f aca="false"/>
        <v>#DIV/0!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19049</v>
      </c>
      <c r="D35" s="22" t="n">
        <v>18325</v>
      </c>
      <c r="E35" s="22" t="n">
        <v>32696</v>
      </c>
      <c r="F35" s="22" t="n">
        <v>18005</v>
      </c>
      <c r="G35" s="54" t="n">
        <v>0.550678982138488</v>
      </c>
      <c r="H35" s="22" t="n">
        <v>-1044</v>
      </c>
      <c r="I35" s="23" t="n">
        <v>-0.0548060265630742</v>
      </c>
      <c r="J35" s="22" t="n">
        <v>-320</v>
      </c>
      <c r="K35" s="23" t="n">
        <v>-0.017462482946794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775</v>
      </c>
      <c r="D36" s="27" t="n">
        <v>784</v>
      </c>
      <c r="E36" s="27" t="n">
        <v>1016</v>
      </c>
      <c r="F36" s="27" t="n">
        <v>770</v>
      </c>
      <c r="G36" s="57" t="n">
        <v>0.757874015748032</v>
      </c>
      <c r="H36" s="28" t="n">
        <v>-5</v>
      </c>
      <c r="I36" s="58" t="n">
        <v>-0.00645161290322581</v>
      </c>
      <c r="J36" s="28" t="n">
        <v>-14</v>
      </c>
      <c r="K36" s="60" t="n">
        <v>-0.0178571428571429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1875</v>
      </c>
      <c r="D37" s="27" t="n">
        <v>1854</v>
      </c>
      <c r="E37" s="27" t="n">
        <v>2349</v>
      </c>
      <c r="F37" s="27" t="n">
        <v>1753</v>
      </c>
      <c r="G37" s="57" t="n">
        <v>0.746275010642827</v>
      </c>
      <c r="H37" s="28" t="n">
        <v>-122</v>
      </c>
      <c r="I37" s="58" t="n">
        <v>-0.0650666666666667</v>
      </c>
      <c r="J37" s="28" t="n">
        <v>-101</v>
      </c>
      <c r="K37" s="60" t="n">
        <v>-0.0544768069039914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1387</v>
      </c>
      <c r="D38" s="27" t="n">
        <v>1370</v>
      </c>
      <c r="E38" s="27" t="n">
        <v>1517</v>
      </c>
      <c r="F38" s="27" t="n">
        <v>1303</v>
      </c>
      <c r="G38" s="57" t="n">
        <v>0.858932102834542</v>
      </c>
      <c r="H38" s="28" t="n">
        <v>-84</v>
      </c>
      <c r="I38" s="58" t="n">
        <v>-0.06056236481615</v>
      </c>
      <c r="J38" s="28" t="n">
        <v>-67</v>
      </c>
      <c r="K38" s="60" t="n">
        <v>-0.0489051094890511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3215</v>
      </c>
      <c r="D39" s="27" t="n">
        <v>3012</v>
      </c>
      <c r="E39" s="27" t="n">
        <v>3410</v>
      </c>
      <c r="F39" s="27" t="n">
        <v>3031</v>
      </c>
      <c r="G39" s="57" t="n">
        <v>0.888856304985337</v>
      </c>
      <c r="H39" s="28" t="n">
        <v>-184</v>
      </c>
      <c r="I39" s="58" t="n">
        <v>-0.0572317262830482</v>
      </c>
      <c r="J39" s="28" t="n">
        <v>19</v>
      </c>
      <c r="K39" s="60" t="n">
        <v>0.00630810092961487</v>
      </c>
    </row>
    <row r="40" s="34" customFormat="true" ht="18" hidden="false" customHeight="true" outlineLevel="0" collapsed="false">
      <c r="A40" s="32" t="n">
        <v>5</v>
      </c>
      <c r="B40" s="32" t="s">
        <v>47</v>
      </c>
      <c r="C40" s="27" t="n">
        <v>7935</v>
      </c>
      <c r="D40" s="27" t="n">
        <v>7611</v>
      </c>
      <c r="E40" s="27" t="n">
        <v>9025</v>
      </c>
      <c r="F40" s="27" t="n">
        <v>7488</v>
      </c>
      <c r="G40" s="57" t="n">
        <v>0.829695290858726</v>
      </c>
      <c r="H40" s="28" t="n">
        <v>-447</v>
      </c>
      <c r="I40" s="58" t="n">
        <v>-0.0563327032136106</v>
      </c>
      <c r="J40" s="28" t="n">
        <v>-123</v>
      </c>
      <c r="K40" s="60" t="n">
        <v>-0.0161608198659834</v>
      </c>
    </row>
    <row r="41" s="34" customFormat="true" ht="18" hidden="false" customHeight="true" outlineLevel="0" collapsed="false">
      <c r="A41" s="32" t="n">
        <v>6</v>
      </c>
      <c r="B41" s="32" t="s">
        <v>48</v>
      </c>
      <c r="C41" s="27" t="n">
        <v>2669</v>
      </c>
      <c r="D41" s="27" t="n">
        <v>2586</v>
      </c>
      <c r="E41" s="27" t="n">
        <v>3346</v>
      </c>
      <c r="F41" s="27" t="n">
        <v>2584</v>
      </c>
      <c r="G41" s="57" t="n">
        <v>0.772265391512254</v>
      </c>
      <c r="H41" s="28" t="n">
        <v>-85</v>
      </c>
      <c r="I41" s="58" t="n">
        <v>-0.0318471337579618</v>
      </c>
      <c r="J41" s="28" t="n">
        <v>-2</v>
      </c>
      <c r="K41" s="60" t="n">
        <v>-0.000773395204949729</v>
      </c>
    </row>
    <row r="42" s="34" customFormat="true" ht="18" hidden="false" customHeight="true" outlineLevel="0" collapsed="false">
      <c r="A42" s="32" t="n">
        <v>7</v>
      </c>
      <c r="B42" s="32" t="s">
        <v>49</v>
      </c>
      <c r="C42" s="27" t="n">
        <v>1193</v>
      </c>
      <c r="D42" s="27" t="n">
        <v>1108</v>
      </c>
      <c r="E42" s="27" t="n">
        <v>1385</v>
      </c>
      <c r="F42" s="27" t="n">
        <v>1076</v>
      </c>
      <c r="G42" s="57" t="n">
        <v>0.776895306859206</v>
      </c>
      <c r="H42" s="28" t="n">
        <v>-117</v>
      </c>
      <c r="I42" s="58" t="n">
        <v>-0.0980720871751886</v>
      </c>
      <c r="J42" s="28" t="n">
        <v>-32</v>
      </c>
      <c r="K42" s="60" t="n">
        <v>-0.0288808664259928</v>
      </c>
    </row>
    <row r="43" s="31" customFormat="true" ht="18" hidden="false" customHeight="true" outlineLevel="0" collapsed="false">
      <c r="A43" s="26" t="n">
        <v>8</v>
      </c>
      <c r="B43" s="26" t="s">
        <v>50</v>
      </c>
      <c r="C43" s="27" t="n">
        <v>0</v>
      </c>
      <c r="D43" s="27" t="n">
        <v>0</v>
      </c>
      <c r="E43" s="27" t="n">
        <v>10648</v>
      </c>
      <c r="F43" s="27" t="n">
        <v>0</v>
      </c>
      <c r="G43" s="57" t="n">
        <v>0</v>
      </c>
      <c r="H43" s="64" t="n">
        <v>0</v>
      </c>
      <c r="I43" s="65" t="e">
        <f aca="false"/>
        <v>#DIV/0!</v>
      </c>
      <c r="J43" s="64" t="n">
        <v>0</v>
      </c>
      <c r="K43" s="65" t="e">
        <f aca="false"/>
        <v>#DIV/0!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7637</v>
      </c>
      <c r="D44" s="22" t="n">
        <v>7450</v>
      </c>
      <c r="E44" s="22" t="n">
        <v>13216</v>
      </c>
      <c r="F44" s="22" t="n">
        <v>7101</v>
      </c>
      <c r="G44" s="54" t="n">
        <v>0.537303268765133</v>
      </c>
      <c r="H44" s="22" t="n">
        <v>-536</v>
      </c>
      <c r="I44" s="23" t="n">
        <v>-0.0701846274715202</v>
      </c>
      <c r="J44" s="22" t="n">
        <v>-349</v>
      </c>
      <c r="K44" s="23" t="n">
        <v>-0.0468456375838926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1437</v>
      </c>
      <c r="D45" s="27" t="n">
        <v>1398</v>
      </c>
      <c r="E45" s="27" t="n">
        <v>2183</v>
      </c>
      <c r="F45" s="27" t="n">
        <v>1280</v>
      </c>
      <c r="G45" s="57" t="n">
        <v>0.586349060925332</v>
      </c>
      <c r="H45" s="28" t="n">
        <v>-157</v>
      </c>
      <c r="I45" s="58" t="n">
        <v>-0.109255393180237</v>
      </c>
      <c r="J45" s="28" t="n">
        <v>-118</v>
      </c>
      <c r="K45" s="60" t="n">
        <v>-0.0844062947067239</v>
      </c>
    </row>
    <row r="46" s="34" customFormat="true" ht="18" hidden="false" customHeight="true" outlineLevel="0" collapsed="false">
      <c r="A46" s="32" t="n">
        <v>2</v>
      </c>
      <c r="B46" s="32" t="s">
        <v>53</v>
      </c>
      <c r="C46" s="27" t="n">
        <v>4078</v>
      </c>
      <c r="D46" s="27" t="n">
        <v>3997</v>
      </c>
      <c r="E46" s="27" t="n">
        <v>4192</v>
      </c>
      <c r="F46" s="27" t="n">
        <v>3861</v>
      </c>
      <c r="G46" s="57" t="n">
        <v>0.921040076335878</v>
      </c>
      <c r="H46" s="28" t="n">
        <v>-217</v>
      </c>
      <c r="I46" s="58" t="n">
        <v>-0.0532123589995096</v>
      </c>
      <c r="J46" s="28" t="n">
        <v>-136</v>
      </c>
      <c r="K46" s="60" t="n">
        <v>-0.0340255191393545</v>
      </c>
    </row>
    <row r="47" s="34" customFormat="true" ht="18" hidden="false" customHeight="true" outlineLevel="0" collapsed="false">
      <c r="A47" s="32" t="n">
        <v>3</v>
      </c>
      <c r="B47" s="32" t="s">
        <v>54</v>
      </c>
      <c r="C47" s="27" t="n">
        <v>2122</v>
      </c>
      <c r="D47" s="27" t="n">
        <v>2055</v>
      </c>
      <c r="E47" s="27" t="n">
        <v>2846</v>
      </c>
      <c r="F47" s="27" t="n">
        <v>1960</v>
      </c>
      <c r="G47" s="57" t="n">
        <v>0.688685874912157</v>
      </c>
      <c r="H47" s="28" t="n">
        <v>-162</v>
      </c>
      <c r="I47" s="58" t="n">
        <v>-0.0763430725730443</v>
      </c>
      <c r="J47" s="28" t="n">
        <v>-95</v>
      </c>
      <c r="K47" s="60" t="n">
        <v>-0.0462287104622871</v>
      </c>
    </row>
    <row r="48" s="31" customFormat="true" ht="18" hidden="false" customHeight="true" outlineLevel="0" collapsed="false">
      <c r="A48" s="26" t="n">
        <v>4</v>
      </c>
      <c r="B48" s="26" t="s">
        <v>55</v>
      </c>
      <c r="C48" s="27" t="n">
        <v>0</v>
      </c>
      <c r="D48" s="27" t="n">
        <v>0</v>
      </c>
      <c r="E48" s="27" t="n">
        <v>3995</v>
      </c>
      <c r="F48" s="27" t="n">
        <v>0</v>
      </c>
      <c r="G48" s="57" t="n">
        <v>0</v>
      </c>
      <c r="H48" s="64" t="n">
        <v>0</v>
      </c>
      <c r="I48" s="65" t="e">
        <f aca="false"/>
        <v>#DIV/0!</v>
      </c>
      <c r="J48" s="64" t="n">
        <v>0</v>
      </c>
      <c r="K48" s="65" t="e">
        <f aca="false"/>
        <v>#DIV/0!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6985</v>
      </c>
      <c r="D49" s="22" t="n">
        <v>6469</v>
      </c>
      <c r="E49" s="22" t="n">
        <v>10282</v>
      </c>
      <c r="F49" s="22" t="n">
        <v>6257</v>
      </c>
      <c r="G49" s="54" t="n">
        <v>0.608539194709201</v>
      </c>
      <c r="H49" s="22" t="n">
        <v>-728</v>
      </c>
      <c r="I49" s="23" t="n">
        <v>-0.104223335719399</v>
      </c>
      <c r="J49" s="22" t="n">
        <v>-212</v>
      </c>
      <c r="K49" s="23" t="n">
        <v>-0.0327716803215335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2722</v>
      </c>
      <c r="D50" s="27" t="n">
        <v>2540</v>
      </c>
      <c r="E50" s="27" t="n">
        <v>3674</v>
      </c>
      <c r="F50" s="27" t="n">
        <v>2514</v>
      </c>
      <c r="G50" s="57" t="n">
        <v>0.684267827980403</v>
      </c>
      <c r="H50" s="28" t="n">
        <v>-208</v>
      </c>
      <c r="I50" s="58" t="n">
        <v>-0.0764144011756062</v>
      </c>
      <c r="J50" s="28" t="n">
        <v>-26</v>
      </c>
      <c r="K50" s="60" t="n">
        <v>-0.0102362204724409</v>
      </c>
    </row>
    <row r="51" s="34" customFormat="true" ht="18" hidden="false" customHeight="true" outlineLevel="0" collapsed="false">
      <c r="A51" s="32" t="n">
        <v>2</v>
      </c>
      <c r="B51" s="32" t="s">
        <v>58</v>
      </c>
      <c r="C51" s="27" t="n">
        <v>645</v>
      </c>
      <c r="D51" s="27" t="n">
        <v>630</v>
      </c>
      <c r="E51" s="27" t="n">
        <v>771</v>
      </c>
      <c r="F51" s="27" t="n">
        <v>588</v>
      </c>
      <c r="G51" s="57" t="n">
        <v>0.762645914396887</v>
      </c>
      <c r="H51" s="28" t="n">
        <v>-57</v>
      </c>
      <c r="I51" s="58" t="n">
        <v>-0.0883720930232558</v>
      </c>
      <c r="J51" s="28" t="n">
        <v>-42</v>
      </c>
      <c r="K51" s="60" t="n">
        <v>-0.0666666666666667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1713</v>
      </c>
      <c r="D52" s="27" t="n">
        <v>1536</v>
      </c>
      <c r="E52" s="27" t="n">
        <v>1498</v>
      </c>
      <c r="F52" s="27" t="n">
        <v>1453</v>
      </c>
      <c r="G52" s="57" t="n">
        <v>0.969959946595461</v>
      </c>
      <c r="H52" s="28" t="n">
        <v>-260</v>
      </c>
      <c r="I52" s="58" t="n">
        <v>-0.151780502043199</v>
      </c>
      <c r="J52" s="28" t="n">
        <v>-83</v>
      </c>
      <c r="K52" s="60" t="n">
        <v>-0.0540364583333333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739</v>
      </c>
      <c r="D53" s="27" t="n">
        <v>637</v>
      </c>
      <c r="E53" s="27" t="n">
        <v>1177</v>
      </c>
      <c r="F53" s="27" t="n">
        <v>613</v>
      </c>
      <c r="G53" s="57" t="n">
        <v>0.520815632965166</v>
      </c>
      <c r="H53" s="28" t="n">
        <v>-126</v>
      </c>
      <c r="I53" s="58" t="n">
        <v>-0.170500676589986</v>
      </c>
      <c r="J53" s="28" t="n">
        <v>-24</v>
      </c>
      <c r="K53" s="60" t="n">
        <v>-0.0376766091051805</v>
      </c>
    </row>
    <row r="54" s="34" customFormat="true" ht="18" hidden="false" customHeight="true" outlineLevel="0" collapsed="false">
      <c r="A54" s="32" t="n">
        <v>5</v>
      </c>
      <c r="B54" s="32" t="s">
        <v>61</v>
      </c>
      <c r="C54" s="27" t="n">
        <v>1166</v>
      </c>
      <c r="D54" s="27" t="n">
        <v>1126</v>
      </c>
      <c r="E54" s="27" t="n">
        <v>1542</v>
      </c>
      <c r="F54" s="27" t="n">
        <v>1089</v>
      </c>
      <c r="G54" s="57" t="n">
        <v>0.706225680933852</v>
      </c>
      <c r="H54" s="28" t="n">
        <v>-77</v>
      </c>
      <c r="I54" s="58" t="n">
        <v>-0.0660377358490566</v>
      </c>
      <c r="J54" s="28" t="n">
        <v>-37</v>
      </c>
      <c r="K54" s="60" t="n">
        <v>-0.0328596802841918</v>
      </c>
    </row>
    <row r="55" s="31" customFormat="true" ht="18" hidden="false" customHeight="true" outlineLevel="0" collapsed="false">
      <c r="A55" s="26" t="n">
        <v>6</v>
      </c>
      <c r="B55" s="26" t="s">
        <v>62</v>
      </c>
      <c r="C55" s="27" t="n">
        <v>0</v>
      </c>
      <c r="D55" s="27" t="n">
        <v>0</v>
      </c>
      <c r="E55" s="27" t="n">
        <v>1620</v>
      </c>
      <c r="F55" s="27" t="n">
        <v>0</v>
      </c>
      <c r="G55" s="57" t="n">
        <v>0</v>
      </c>
      <c r="H55" s="64" t="n">
        <v>0</v>
      </c>
      <c r="I55" s="65" t="e">
        <f aca="false"/>
        <v>#DIV/0!</v>
      </c>
      <c r="J55" s="64" t="n">
        <v>0</v>
      </c>
      <c r="K55" s="65" t="e">
        <f aca="false"/>
        <v>#DIV/0!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2937</v>
      </c>
      <c r="D56" s="22" t="n">
        <v>2749</v>
      </c>
      <c r="E56" s="22" t="n">
        <v>5556</v>
      </c>
      <c r="F56" s="22" t="n">
        <v>2696</v>
      </c>
      <c r="G56" s="54" t="n">
        <v>0.485241180705544</v>
      </c>
      <c r="H56" s="22" t="n">
        <v>-241</v>
      </c>
      <c r="I56" s="23" t="n">
        <v>-0.0820565202587675</v>
      </c>
      <c r="J56" s="22" t="n">
        <v>-53</v>
      </c>
      <c r="K56" s="23" t="n">
        <v>-0.0192797380865769</v>
      </c>
    </row>
    <row r="57" s="34" customFormat="true" ht="18" hidden="false" customHeight="true" outlineLevel="0" collapsed="false">
      <c r="A57" s="32" t="n">
        <v>1</v>
      </c>
      <c r="B57" s="32" t="s">
        <v>64</v>
      </c>
      <c r="C57" s="27" t="n">
        <v>621</v>
      </c>
      <c r="D57" s="27" t="n">
        <v>576</v>
      </c>
      <c r="E57" s="27" t="n">
        <v>946</v>
      </c>
      <c r="F57" s="27" t="n">
        <v>562</v>
      </c>
      <c r="G57" s="57" t="n">
        <v>0.594080338266385</v>
      </c>
      <c r="H57" s="28" t="n">
        <v>-59</v>
      </c>
      <c r="I57" s="58" t="n">
        <v>-0.0950080515297907</v>
      </c>
      <c r="J57" s="28" t="n">
        <v>-14</v>
      </c>
      <c r="K57" s="60" t="n">
        <v>-0.0243055555555556</v>
      </c>
    </row>
    <row r="58" s="34" customFormat="true" ht="18" hidden="false" customHeight="true" outlineLevel="0" collapsed="false">
      <c r="A58" s="32" t="n">
        <v>2</v>
      </c>
      <c r="B58" s="41" t="s">
        <v>65</v>
      </c>
      <c r="C58" s="27" t="n">
        <v>1146</v>
      </c>
      <c r="D58" s="27" t="n">
        <v>1107</v>
      </c>
      <c r="E58" s="27" t="n">
        <v>1993</v>
      </c>
      <c r="F58" s="27" t="n">
        <v>1084</v>
      </c>
      <c r="G58" s="57" t="n">
        <v>0.54390366281987</v>
      </c>
      <c r="H58" s="28" t="n">
        <v>-62</v>
      </c>
      <c r="I58" s="58" t="n">
        <v>-0.0541012216404887</v>
      </c>
      <c r="J58" s="28" t="n">
        <v>-23</v>
      </c>
      <c r="K58" s="60" t="n">
        <v>-0.020776874435411</v>
      </c>
    </row>
    <row r="59" s="34" customFormat="true" ht="18" hidden="false" customHeight="true" outlineLevel="0" collapsed="false">
      <c r="A59" s="32" t="n">
        <v>3</v>
      </c>
      <c r="B59" s="32" t="s">
        <v>66</v>
      </c>
      <c r="C59" s="27" t="n">
        <v>1170</v>
      </c>
      <c r="D59" s="27" t="n">
        <v>1066</v>
      </c>
      <c r="E59" s="27" t="n">
        <v>2617</v>
      </c>
      <c r="F59" s="27" t="n">
        <v>1050</v>
      </c>
      <c r="G59" s="57" t="n">
        <v>0.401222774168896</v>
      </c>
      <c r="H59" s="28" t="n">
        <v>-120</v>
      </c>
      <c r="I59" s="58" t="n">
        <v>-0.102564102564103</v>
      </c>
      <c r="J59" s="28" t="n">
        <v>-16</v>
      </c>
      <c r="K59" s="60" t="n">
        <v>-0.0150093808630394</v>
      </c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19.41"/>
    <col collapsed="false" customWidth="true" hidden="false" outlineLevel="0" max="13" min="3" style="68" width="12.7"/>
    <col collapsed="false" customWidth="false" hidden="false" outlineLevel="0" max="257" min="14" style="68" width="2.13"/>
  </cols>
  <sheetData>
    <row r="1" customFormat="false" ht="15" hidden="false" customHeight="false" outlineLevel="0" collapsed="false">
      <c r="A1" s="69" t="s">
        <v>9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1" customFormat="true" ht="15.75" hidden="false" customHeight="true" outlineLevel="0" collapsed="false">
      <c r="A2" s="70" t="s">
        <v>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71" customFormat="true" ht="15" hidden="tru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44.75" hidden="false" customHeight="true" outlineLevel="0" collapsed="false">
      <c r="A5" s="75" t="s">
        <v>82</v>
      </c>
      <c r="B5" s="76" t="s">
        <v>83</v>
      </c>
      <c r="C5" s="77" t="s">
        <v>94</v>
      </c>
      <c r="D5" s="77" t="s">
        <v>95</v>
      </c>
      <c r="E5" s="77" t="s">
        <v>96</v>
      </c>
      <c r="F5" s="77" t="s">
        <v>97</v>
      </c>
      <c r="G5" s="77" t="s">
        <v>98</v>
      </c>
      <c r="H5" s="77" t="s">
        <v>99</v>
      </c>
      <c r="I5" s="77" t="s">
        <v>100</v>
      </c>
      <c r="J5" s="77" t="s">
        <v>101</v>
      </c>
      <c r="K5" s="77" t="s">
        <v>102</v>
      </c>
      <c r="L5" s="77" t="s">
        <v>103</v>
      </c>
      <c r="M5" s="77" t="s">
        <v>102</v>
      </c>
    </row>
    <row r="6" customFormat="false" ht="45.75" hidden="false" customHeight="true" outlineLevel="0" collapsed="false">
      <c r="A6" s="12" t="s">
        <v>13</v>
      </c>
      <c r="B6" s="12"/>
      <c r="C6" s="13" t="n">
        <v>130112</v>
      </c>
      <c r="D6" s="13" t="n">
        <v>21437</v>
      </c>
      <c r="E6" s="78" t="n">
        <v>0.164758054599115</v>
      </c>
      <c r="F6" s="13" t="n">
        <v>2794.1647580546</v>
      </c>
      <c r="G6" s="78" t="n">
        <v>0.0214750734602081</v>
      </c>
      <c r="H6" s="79" t="n">
        <v>825.02147507346</v>
      </c>
      <c r="I6" s="78" t="n">
        <v>0.0063408561475764</v>
      </c>
      <c r="J6" s="13" t="n">
        <v>5926</v>
      </c>
      <c r="K6" s="80" t="n">
        <v>0.0455453762911953</v>
      </c>
      <c r="L6" s="81" t="n">
        <v>42878</v>
      </c>
      <c r="M6" s="82" t="n">
        <v>0.329546851942942</v>
      </c>
    </row>
    <row r="7" s="88" customFormat="true" ht="50.25" hidden="false" customHeight="true" outlineLevel="0" collapsed="false">
      <c r="A7" s="16" t="s">
        <v>14</v>
      </c>
      <c r="B7" s="16"/>
      <c r="C7" s="17" t="n">
        <v>41360</v>
      </c>
      <c r="D7" s="17" t="n">
        <v>6514</v>
      </c>
      <c r="E7" s="83" t="n">
        <v>0.162016487000634</v>
      </c>
      <c r="F7" s="17" t="n">
        <v>648</v>
      </c>
      <c r="G7" s="83" t="n">
        <v>0.0156673114119923</v>
      </c>
      <c r="H7" s="84" t="n">
        <v>633</v>
      </c>
      <c r="I7" s="83" t="n">
        <v>0.0153046421663443</v>
      </c>
      <c r="J7" s="17" t="n">
        <v>1948</v>
      </c>
      <c r="K7" s="85" t="n">
        <v>0.0470986460348163</v>
      </c>
      <c r="L7" s="86" t="n">
        <v>13115.047098646</v>
      </c>
      <c r="M7" s="87" t="n">
        <v>0.31709494919357</v>
      </c>
    </row>
    <row r="8" s="92" customFormat="true" ht="27" hidden="false" customHeight="true" outlineLevel="0" collapsed="false">
      <c r="A8" s="21" t="s">
        <v>15</v>
      </c>
      <c r="B8" s="21"/>
      <c r="C8" s="89" t="n">
        <v>18924</v>
      </c>
      <c r="D8" s="89" t="n">
        <v>3066</v>
      </c>
      <c r="E8" s="90" t="n">
        <v>0.162016487000634</v>
      </c>
      <c r="F8" s="89" t="n">
        <v>273</v>
      </c>
      <c r="G8" s="90" t="n">
        <v>0.014426125554851</v>
      </c>
      <c r="H8" s="89" t="n">
        <v>452</v>
      </c>
      <c r="I8" s="90" t="n">
        <v>0.0238850137391672</v>
      </c>
      <c r="J8" s="22" t="n">
        <v>546</v>
      </c>
      <c r="K8" s="90" t="n">
        <v>0.028852251109702</v>
      </c>
      <c r="L8" s="22" t="n">
        <v>5112</v>
      </c>
      <c r="M8" s="91" t="n">
        <v>0.270133164235891</v>
      </c>
    </row>
    <row r="9" s="95" customFormat="true" ht="18" hidden="false" customHeight="true" outlineLevel="0" collapsed="false">
      <c r="A9" s="26" t="n">
        <v>12</v>
      </c>
      <c r="B9" s="26" t="s">
        <v>16</v>
      </c>
      <c r="C9" s="27" t="n">
        <v>18924</v>
      </c>
      <c r="D9" s="27" t="n">
        <v>3066</v>
      </c>
      <c r="E9" s="93" t="n">
        <v>0.162016487000634</v>
      </c>
      <c r="F9" s="27" t="n">
        <v>273</v>
      </c>
      <c r="G9" s="93" t="n">
        <v>0.014426125554851</v>
      </c>
      <c r="H9" s="94" t="n">
        <v>452</v>
      </c>
      <c r="I9" s="93" t="n">
        <v>0.0238850137391672</v>
      </c>
      <c r="J9" s="27" t="n">
        <v>546</v>
      </c>
      <c r="K9" s="93" t="n">
        <v>0.028852251109702</v>
      </c>
      <c r="L9" s="27" t="n">
        <v>5112</v>
      </c>
      <c r="M9" s="93" t="n">
        <v>0.270133164235891</v>
      </c>
    </row>
    <row r="10" s="92" customFormat="true" ht="27" hidden="false" customHeight="true" outlineLevel="0" collapsed="false">
      <c r="A10" s="21" t="s">
        <v>17</v>
      </c>
      <c r="B10" s="21"/>
      <c r="C10" s="22" t="n">
        <v>12655</v>
      </c>
      <c r="D10" s="22" t="n">
        <v>1947</v>
      </c>
      <c r="E10" s="90" t="n">
        <v>0.621235220123626</v>
      </c>
      <c r="F10" s="89" t="n">
        <v>240</v>
      </c>
      <c r="G10" s="90" t="n">
        <v>0.0189648360331885</v>
      </c>
      <c r="H10" s="89" t="n">
        <v>86</v>
      </c>
      <c r="I10" s="90" t="n">
        <v>0.00679573291189253</v>
      </c>
      <c r="J10" s="22" t="n">
        <v>735</v>
      </c>
      <c r="K10" s="90" t="n">
        <v>0.0580798103516397</v>
      </c>
      <c r="L10" s="22" t="n">
        <v>4622</v>
      </c>
      <c r="M10" s="91" t="n">
        <v>0.365231133939154</v>
      </c>
    </row>
    <row r="11" s="96" customFormat="true" ht="18" hidden="false" customHeight="true" outlineLevel="0" collapsed="false">
      <c r="A11" s="32" t="n">
        <v>4</v>
      </c>
      <c r="B11" s="32" t="s">
        <v>18</v>
      </c>
      <c r="C11" s="27" t="n">
        <v>2362</v>
      </c>
      <c r="D11" s="27" t="n">
        <v>339</v>
      </c>
      <c r="E11" s="93" t="n">
        <v>0.143522438611346</v>
      </c>
      <c r="F11" s="27" t="n">
        <v>47</v>
      </c>
      <c r="G11" s="93" t="n">
        <v>0.0198983911939035</v>
      </c>
      <c r="H11" s="94" t="n">
        <v>21</v>
      </c>
      <c r="I11" s="93" t="n">
        <v>0.00889077053344623</v>
      </c>
      <c r="J11" s="27" t="n">
        <v>158</v>
      </c>
      <c r="K11" s="93" t="n">
        <v>0.0668924640135478</v>
      </c>
      <c r="L11" s="27" t="n">
        <v>889</v>
      </c>
      <c r="M11" s="93" t="n">
        <v>0.376375952582557</v>
      </c>
    </row>
    <row r="12" s="96" customFormat="true" ht="18" hidden="false" customHeight="true" outlineLevel="0" collapsed="false">
      <c r="A12" s="32" t="n">
        <v>5</v>
      </c>
      <c r="B12" s="32" t="s">
        <v>19</v>
      </c>
      <c r="C12" s="27" t="n">
        <v>2494</v>
      </c>
      <c r="D12" s="27" t="n">
        <v>378</v>
      </c>
      <c r="E12" s="93" t="n">
        <v>0.151563753007217</v>
      </c>
      <c r="F12" s="27" t="n">
        <v>48</v>
      </c>
      <c r="G12" s="93" t="n">
        <v>0.0192461908580593</v>
      </c>
      <c r="H12" s="94" t="n">
        <v>9</v>
      </c>
      <c r="I12" s="93" t="n">
        <v>0.00360866078588613</v>
      </c>
      <c r="J12" s="27" t="n">
        <v>98</v>
      </c>
      <c r="K12" s="93" t="n">
        <v>0.0392943063352045</v>
      </c>
      <c r="L12" s="27" t="n">
        <v>805</v>
      </c>
      <c r="M12" s="93" t="n">
        <v>0.322774659182037</v>
      </c>
    </row>
    <row r="13" s="96" customFormat="true" ht="18" hidden="false" customHeight="true" outlineLevel="0" collapsed="false">
      <c r="A13" s="32" t="n">
        <v>7</v>
      </c>
      <c r="B13" s="32" t="s">
        <v>20</v>
      </c>
      <c r="C13" s="27" t="n">
        <v>2026</v>
      </c>
      <c r="D13" s="27" t="n">
        <v>353</v>
      </c>
      <c r="E13" s="93" t="n">
        <v>0.174234945705824</v>
      </c>
      <c r="F13" s="27" t="n">
        <v>50</v>
      </c>
      <c r="G13" s="93" t="n">
        <v>0.0246791707798618</v>
      </c>
      <c r="H13" s="94" t="n">
        <v>16</v>
      </c>
      <c r="I13" s="93" t="n">
        <v>0.00789733464955577</v>
      </c>
      <c r="J13" s="27" t="n">
        <v>72</v>
      </c>
      <c r="K13" s="93" t="n">
        <v>0.035538005923001</v>
      </c>
      <c r="L13" s="27" t="n">
        <v>731</v>
      </c>
      <c r="M13" s="93" t="n">
        <v>0.36080947680158</v>
      </c>
    </row>
    <row r="14" s="96" customFormat="true" ht="18" hidden="false" customHeight="true" outlineLevel="0" collapsed="false">
      <c r="A14" s="32" t="n">
        <v>15</v>
      </c>
      <c r="B14" s="32" t="s">
        <v>21</v>
      </c>
      <c r="C14" s="27" t="n">
        <v>5773</v>
      </c>
      <c r="D14" s="27" t="n">
        <v>877</v>
      </c>
      <c r="E14" s="93" t="n">
        <v>0.151914082799238</v>
      </c>
      <c r="F14" s="27" t="n">
        <v>95</v>
      </c>
      <c r="G14" s="93" t="n">
        <v>0.0164559154685605</v>
      </c>
      <c r="H14" s="94" t="n">
        <v>40</v>
      </c>
      <c r="I14" s="93" t="n">
        <v>0.00692880651307812</v>
      </c>
      <c r="J14" s="27" t="n">
        <v>407</v>
      </c>
      <c r="K14" s="93" t="n">
        <v>0.0705006062705699</v>
      </c>
      <c r="L14" s="27" t="n">
        <v>2197</v>
      </c>
      <c r="M14" s="93" t="n">
        <v>0.380564697730816</v>
      </c>
    </row>
    <row r="15" s="92" customFormat="true" ht="27" hidden="false" customHeight="true" outlineLevel="0" collapsed="false">
      <c r="A15" s="21" t="s">
        <v>22</v>
      </c>
      <c r="B15" s="21"/>
      <c r="C15" s="22" t="n">
        <v>9781</v>
      </c>
      <c r="D15" s="22" t="n">
        <v>1501</v>
      </c>
      <c r="E15" s="90" t="n">
        <v>0.816880299696382</v>
      </c>
      <c r="F15" s="89" t="n">
        <v>135</v>
      </c>
      <c r="G15" s="90" t="n">
        <v>0.013802269706574</v>
      </c>
      <c r="H15" s="89" t="n">
        <v>95</v>
      </c>
      <c r="I15" s="90" t="n">
        <v>0.00971270831203354</v>
      </c>
      <c r="J15" s="22" t="n">
        <v>667</v>
      </c>
      <c r="K15" s="90" t="n">
        <v>0.0681934362539618</v>
      </c>
      <c r="L15" s="22" t="n">
        <v>3381</v>
      </c>
      <c r="M15" s="91" t="n">
        <v>0.34567017687353</v>
      </c>
    </row>
    <row r="16" s="96" customFormat="true" ht="18" hidden="false" customHeight="true" outlineLevel="0" collapsed="false">
      <c r="A16" s="32" t="n">
        <v>2</v>
      </c>
      <c r="B16" s="32" t="s">
        <v>23</v>
      </c>
      <c r="C16" s="27" t="n">
        <v>1020</v>
      </c>
      <c r="D16" s="27" t="n">
        <v>211</v>
      </c>
      <c r="E16" s="93" t="n">
        <v>0.206862745098039</v>
      </c>
      <c r="F16" s="27" t="n">
        <v>16</v>
      </c>
      <c r="G16" s="93" t="n">
        <v>0.0156862745098039</v>
      </c>
      <c r="H16" s="94" t="n">
        <v>8</v>
      </c>
      <c r="I16" s="93" t="n">
        <v>0.00784313725490196</v>
      </c>
      <c r="J16" s="27" t="n">
        <v>59</v>
      </c>
      <c r="K16" s="93" t="n">
        <v>0.057843137254902</v>
      </c>
      <c r="L16" s="27" t="n">
        <v>237</v>
      </c>
      <c r="M16" s="93" t="n">
        <v>0.232352941176471</v>
      </c>
    </row>
    <row r="17" s="96" customFormat="true" ht="18" hidden="false" customHeight="true" outlineLevel="0" collapsed="false">
      <c r="A17" s="32" t="n">
        <v>6</v>
      </c>
      <c r="B17" s="32" t="s">
        <v>24</v>
      </c>
      <c r="C17" s="27" t="n">
        <v>1945</v>
      </c>
      <c r="D17" s="27" t="n">
        <v>261</v>
      </c>
      <c r="E17" s="93" t="n">
        <v>0.134190231362468</v>
      </c>
      <c r="F17" s="27" t="n">
        <v>36</v>
      </c>
      <c r="G17" s="93" t="n">
        <v>0.0185089974293059</v>
      </c>
      <c r="H17" s="94" t="n">
        <v>9</v>
      </c>
      <c r="I17" s="93" t="n">
        <v>0.00462724935732648</v>
      </c>
      <c r="J17" s="27" t="n">
        <v>107</v>
      </c>
      <c r="K17" s="93" t="n">
        <v>0.055012853470437</v>
      </c>
      <c r="L17" s="27" t="n">
        <v>1050</v>
      </c>
      <c r="M17" s="93" t="n">
        <v>0.539845758354756</v>
      </c>
    </row>
    <row r="18" s="96" customFormat="true" ht="18" hidden="false" customHeight="true" outlineLevel="0" collapsed="false">
      <c r="A18" s="32" t="n">
        <v>8</v>
      </c>
      <c r="B18" s="32" t="s">
        <v>25</v>
      </c>
      <c r="C18" s="27" t="n">
        <v>3222</v>
      </c>
      <c r="D18" s="27" t="n">
        <v>450</v>
      </c>
      <c r="E18" s="93" t="n">
        <v>0.139664804469274</v>
      </c>
      <c r="F18" s="27" t="n">
        <v>39</v>
      </c>
      <c r="G18" s="93" t="n">
        <v>0.0121042830540037</v>
      </c>
      <c r="H18" s="94" t="n">
        <v>32</v>
      </c>
      <c r="I18" s="93" t="n">
        <v>0.00993171942892613</v>
      </c>
      <c r="J18" s="27" t="n">
        <v>198</v>
      </c>
      <c r="K18" s="93" t="n">
        <v>0.0614525139664804</v>
      </c>
      <c r="L18" s="27" t="n">
        <v>1005</v>
      </c>
      <c r="M18" s="93" t="n">
        <v>0.311918063314711</v>
      </c>
    </row>
    <row r="19" s="96" customFormat="true" ht="18" hidden="false" customHeight="true" outlineLevel="0" collapsed="false">
      <c r="A19" s="32" t="n">
        <v>9</v>
      </c>
      <c r="B19" s="32" t="s">
        <v>26</v>
      </c>
      <c r="C19" s="27" t="n">
        <v>2474</v>
      </c>
      <c r="D19" s="27" t="n">
        <v>370</v>
      </c>
      <c r="E19" s="93" t="n">
        <v>0.149555375909458</v>
      </c>
      <c r="F19" s="27" t="n">
        <v>22</v>
      </c>
      <c r="G19" s="93" t="n">
        <v>0.00889248181083266</v>
      </c>
      <c r="H19" s="94" t="n">
        <v>37</v>
      </c>
      <c r="I19" s="93" t="n">
        <v>0.0149555375909458</v>
      </c>
      <c r="J19" s="27" t="n">
        <v>197</v>
      </c>
      <c r="K19" s="93" t="n">
        <v>0.0796281325788197</v>
      </c>
      <c r="L19" s="27" t="n">
        <v>868</v>
      </c>
      <c r="M19" s="93" t="n">
        <v>0.350848827809216</v>
      </c>
    </row>
    <row r="20" s="96" customFormat="true" ht="18" hidden="false" customHeight="true" outlineLevel="0" collapsed="false">
      <c r="A20" s="32" t="n">
        <v>13</v>
      </c>
      <c r="B20" s="32" t="s">
        <v>27</v>
      </c>
      <c r="C20" s="27" t="n">
        <v>1120</v>
      </c>
      <c r="D20" s="27" t="n">
        <v>209</v>
      </c>
      <c r="E20" s="93" t="n">
        <v>0.186607142857143</v>
      </c>
      <c r="F20" s="27" t="n">
        <v>22</v>
      </c>
      <c r="G20" s="93" t="n">
        <v>0.0196428571428571</v>
      </c>
      <c r="H20" s="94" t="n">
        <v>9</v>
      </c>
      <c r="I20" s="93" t="n">
        <v>0.00803571428571429</v>
      </c>
      <c r="J20" s="27" t="n">
        <v>106</v>
      </c>
      <c r="K20" s="93" t="n">
        <v>0.0946428571428571</v>
      </c>
      <c r="L20" s="27" t="n">
        <v>221</v>
      </c>
      <c r="M20" s="93" t="n">
        <v>0.197321428571429</v>
      </c>
    </row>
    <row r="21" s="97" customFormat="true" ht="49.5" hidden="false" customHeight="true" outlineLevel="0" collapsed="false">
      <c r="A21" s="16" t="s">
        <v>28</v>
      </c>
      <c r="B21" s="16"/>
      <c r="C21" s="17" t="n">
        <v>88752</v>
      </c>
      <c r="D21" s="17" t="n">
        <v>14923</v>
      </c>
      <c r="E21" s="17" t="n">
        <v>5.11170868572726</v>
      </c>
      <c r="F21" s="17" t="n">
        <v>2146</v>
      </c>
      <c r="G21" s="83" t="n">
        <v>0.0241797367946638</v>
      </c>
      <c r="H21" s="84" t="n">
        <v>192</v>
      </c>
      <c r="I21" s="83" t="n">
        <v>0.00216333153055706</v>
      </c>
      <c r="J21" s="17" t="n">
        <v>3978</v>
      </c>
      <c r="K21" s="85" t="n">
        <v>0.044821525148729</v>
      </c>
      <c r="L21" s="86" t="n">
        <v>29763</v>
      </c>
      <c r="M21" s="87" t="n">
        <v>0.335350189291509</v>
      </c>
    </row>
    <row r="22" s="92" customFormat="true" ht="24.95" hidden="false" customHeight="true" outlineLevel="0" collapsed="false">
      <c r="A22" s="38" t="s">
        <v>29</v>
      </c>
      <c r="B22" s="38"/>
      <c r="C22" s="22" t="n">
        <v>13247</v>
      </c>
      <c r="D22" s="22" t="n">
        <v>2630</v>
      </c>
      <c r="E22" s="90" t="n">
        <v>0.997926204985108</v>
      </c>
      <c r="F22" s="89" t="n">
        <v>369</v>
      </c>
      <c r="G22" s="90" t="n">
        <v>0.0278553634785234</v>
      </c>
      <c r="H22" s="89" t="n">
        <v>28</v>
      </c>
      <c r="I22" s="90" t="n">
        <v>0.00211368611761153</v>
      </c>
      <c r="J22" s="22" t="n">
        <v>631</v>
      </c>
      <c r="K22" s="90" t="n">
        <v>0.0476334264361742</v>
      </c>
      <c r="L22" s="22" t="n">
        <v>4785</v>
      </c>
      <c r="M22" s="91" t="n">
        <v>0.361213859741828</v>
      </c>
    </row>
    <row r="23" s="96" customFormat="true" ht="18" hidden="false" customHeight="true" outlineLevel="0" collapsed="false">
      <c r="A23" s="32" t="n">
        <v>1</v>
      </c>
      <c r="B23" s="32" t="s">
        <v>30</v>
      </c>
      <c r="C23" s="27" t="n">
        <v>3045</v>
      </c>
      <c r="D23" s="27" t="n">
        <v>629</v>
      </c>
      <c r="E23" s="93" t="n">
        <v>0.206568144499179</v>
      </c>
      <c r="F23" s="27" t="n">
        <v>59</v>
      </c>
      <c r="G23" s="93" t="n">
        <v>0.019376026272578</v>
      </c>
      <c r="H23" s="94" t="n">
        <v>7</v>
      </c>
      <c r="I23" s="93" t="n">
        <v>0.00229885057471264</v>
      </c>
      <c r="J23" s="27" t="n">
        <v>150</v>
      </c>
      <c r="K23" s="93" t="n">
        <v>0.0492610837438424</v>
      </c>
      <c r="L23" s="27" t="n">
        <v>1152</v>
      </c>
      <c r="M23" s="93" t="n">
        <v>0.378325123152709</v>
      </c>
    </row>
    <row r="24" s="96" customFormat="true" ht="18" hidden="false" customHeight="true" outlineLevel="0" collapsed="false">
      <c r="A24" s="32" t="n">
        <v>2</v>
      </c>
      <c r="B24" s="32" t="s">
        <v>31</v>
      </c>
      <c r="C24" s="27" t="n">
        <v>1795</v>
      </c>
      <c r="D24" s="27" t="n">
        <v>365</v>
      </c>
      <c r="E24" s="93" t="n">
        <v>0.203342618384401</v>
      </c>
      <c r="F24" s="27" t="n">
        <v>75</v>
      </c>
      <c r="G24" s="93" t="n">
        <v>0.0417827298050139</v>
      </c>
      <c r="H24" s="94" t="n">
        <v>2</v>
      </c>
      <c r="I24" s="93" t="n">
        <v>0.0011142061281337</v>
      </c>
      <c r="J24" s="27" t="n">
        <v>19</v>
      </c>
      <c r="K24" s="93" t="n">
        <v>0.0105849582172702</v>
      </c>
      <c r="L24" s="27" t="n">
        <v>358</v>
      </c>
      <c r="M24" s="93" t="n">
        <v>0.199442896935933</v>
      </c>
    </row>
    <row r="25" s="96" customFormat="true" ht="18" hidden="false" customHeight="true" outlineLevel="0" collapsed="false">
      <c r="A25" s="32" t="n">
        <v>3</v>
      </c>
      <c r="B25" s="32" t="s">
        <v>32</v>
      </c>
      <c r="C25" s="27" t="n">
        <v>3487</v>
      </c>
      <c r="D25" s="27" t="n">
        <v>671</v>
      </c>
      <c r="E25" s="93" t="n">
        <v>0.192429022082019</v>
      </c>
      <c r="F25" s="27" t="n">
        <v>80</v>
      </c>
      <c r="G25" s="93" t="n">
        <v>0.0229423573272154</v>
      </c>
      <c r="H25" s="94" t="n">
        <v>8</v>
      </c>
      <c r="I25" s="93" t="n">
        <v>0.00229423573272154</v>
      </c>
      <c r="J25" s="27" t="n">
        <v>217</v>
      </c>
      <c r="K25" s="93" t="n">
        <v>0.0622311442500717</v>
      </c>
      <c r="L25" s="27" t="n">
        <v>1449</v>
      </c>
      <c r="M25" s="93" t="n">
        <v>0.415543447089188</v>
      </c>
    </row>
    <row r="26" s="96" customFormat="true" ht="18" hidden="false" customHeight="true" outlineLevel="0" collapsed="false">
      <c r="A26" s="32" t="n">
        <v>10</v>
      </c>
      <c r="B26" s="32" t="s">
        <v>33</v>
      </c>
      <c r="C26" s="27" t="n">
        <v>2626</v>
      </c>
      <c r="D26" s="27" t="n">
        <v>455</v>
      </c>
      <c r="E26" s="98" t="n">
        <v>0.173267326732673</v>
      </c>
      <c r="F26" s="27" t="n">
        <v>95</v>
      </c>
      <c r="G26" s="93" t="n">
        <v>0.0361766945925362</v>
      </c>
      <c r="H26" s="94" t="n">
        <v>9</v>
      </c>
      <c r="I26" s="93" t="n">
        <v>0.00342726580350343</v>
      </c>
      <c r="J26" s="27" t="n">
        <v>150</v>
      </c>
      <c r="K26" s="93" t="n">
        <v>0.0571210967250571</v>
      </c>
      <c r="L26" s="27" t="n">
        <v>1038</v>
      </c>
      <c r="M26" s="93" t="n">
        <v>0.395277989337395</v>
      </c>
    </row>
    <row r="27" s="96" customFormat="true" ht="18" hidden="false" customHeight="true" outlineLevel="0" collapsed="false">
      <c r="A27" s="32" t="n">
        <v>4</v>
      </c>
      <c r="B27" s="32" t="s">
        <v>34</v>
      </c>
      <c r="C27" s="27" t="n">
        <v>2294</v>
      </c>
      <c r="D27" s="27" t="n">
        <v>510</v>
      </c>
      <c r="E27" s="93" t="n">
        <v>0.222319093286835</v>
      </c>
      <c r="F27" s="27" t="n">
        <v>60</v>
      </c>
      <c r="G27" s="93" t="n">
        <v>0.02615518744551</v>
      </c>
      <c r="H27" s="94" t="n">
        <v>2</v>
      </c>
      <c r="I27" s="93" t="n">
        <v>0.000871839581517001</v>
      </c>
      <c r="J27" s="27" t="n">
        <v>95</v>
      </c>
      <c r="K27" s="93" t="n">
        <v>0.0414123801220575</v>
      </c>
      <c r="L27" s="27" t="n">
        <v>788</v>
      </c>
      <c r="M27" s="93" t="n">
        <v>0.343504795117698</v>
      </c>
    </row>
    <row r="28" s="99" customFormat="true" ht="24.95" hidden="false" customHeight="true" outlineLevel="0" collapsed="false">
      <c r="A28" s="38" t="s">
        <v>35</v>
      </c>
      <c r="B28" s="38"/>
      <c r="C28" s="22" t="n">
        <v>13755</v>
      </c>
      <c r="D28" s="22" t="n">
        <v>2250</v>
      </c>
      <c r="E28" s="90" t="n">
        <v>0.995876262722631</v>
      </c>
      <c r="F28" s="89" t="n">
        <v>416</v>
      </c>
      <c r="G28" s="90" t="n">
        <v>0.0302435478007997</v>
      </c>
      <c r="H28" s="89" t="n">
        <v>22</v>
      </c>
      <c r="I28" s="90" t="n">
        <v>0.00159941839331152</v>
      </c>
      <c r="J28" s="22" t="n">
        <v>694</v>
      </c>
      <c r="K28" s="90" t="n">
        <v>0.0504543802253726</v>
      </c>
      <c r="L28" s="22" t="n">
        <v>5036</v>
      </c>
      <c r="M28" s="91" t="n">
        <v>0.36612141039622</v>
      </c>
    </row>
    <row r="29" s="96" customFormat="true" ht="18" hidden="false" customHeight="true" outlineLevel="0" collapsed="false">
      <c r="A29" s="32" t="n">
        <v>1</v>
      </c>
      <c r="B29" s="32" t="s">
        <v>36</v>
      </c>
      <c r="C29" s="27" t="n">
        <v>2948</v>
      </c>
      <c r="D29" s="27" t="n">
        <v>419</v>
      </c>
      <c r="E29" s="93" t="n">
        <v>0.1421302578019</v>
      </c>
      <c r="F29" s="27" t="n">
        <v>120</v>
      </c>
      <c r="G29" s="93" t="n">
        <v>0.0407055630936228</v>
      </c>
      <c r="H29" s="94" t="n">
        <v>5</v>
      </c>
      <c r="I29" s="93" t="n">
        <v>0.00169606512890095</v>
      </c>
      <c r="J29" s="27" t="n">
        <v>175</v>
      </c>
      <c r="K29" s="93" t="n">
        <v>0.0593622795115332</v>
      </c>
      <c r="L29" s="27" t="n">
        <v>1773</v>
      </c>
      <c r="M29" s="93" t="n">
        <v>0.601424694708277</v>
      </c>
    </row>
    <row r="30" s="96" customFormat="true" ht="18" hidden="false" customHeight="true" outlineLevel="0" collapsed="false">
      <c r="A30" s="32" t="n">
        <v>3</v>
      </c>
      <c r="B30" s="32" t="s">
        <v>37</v>
      </c>
      <c r="C30" s="27" t="n">
        <v>3134</v>
      </c>
      <c r="D30" s="27" t="n">
        <v>607</v>
      </c>
      <c r="E30" s="93" t="n">
        <v>0.193682195277601</v>
      </c>
      <c r="F30" s="27" t="n">
        <v>79</v>
      </c>
      <c r="G30" s="93" t="n">
        <v>0.0252074026802808</v>
      </c>
      <c r="H30" s="94" t="n">
        <v>4</v>
      </c>
      <c r="I30" s="93" t="n">
        <v>0.00127632418634333</v>
      </c>
      <c r="J30" s="27" t="n">
        <v>153</v>
      </c>
      <c r="K30" s="93" t="n">
        <v>0.0488194001276324</v>
      </c>
      <c r="L30" s="27" t="n">
        <v>985</v>
      </c>
      <c r="M30" s="93" t="n">
        <v>0.314294830887045</v>
      </c>
    </row>
    <row r="31" s="96" customFormat="true" ht="18" hidden="false" customHeight="true" outlineLevel="0" collapsed="false">
      <c r="A31" s="32" t="n">
        <v>4</v>
      </c>
      <c r="B31" s="32" t="s">
        <v>38</v>
      </c>
      <c r="C31" s="27" t="n">
        <v>2583</v>
      </c>
      <c r="D31" s="27" t="n">
        <v>412</v>
      </c>
      <c r="E31" s="93" t="n">
        <v>0.159504452187379</v>
      </c>
      <c r="F31" s="27" t="n">
        <v>104</v>
      </c>
      <c r="G31" s="93" t="n">
        <v>0.0402632597754549</v>
      </c>
      <c r="H31" s="94" t="n">
        <v>2</v>
      </c>
      <c r="I31" s="93" t="n">
        <v>0.000774293457220287</v>
      </c>
      <c r="J31" s="27" t="n">
        <v>61</v>
      </c>
      <c r="K31" s="93" t="n">
        <v>0.0236159504452187</v>
      </c>
      <c r="L31" s="27" t="n">
        <v>621</v>
      </c>
      <c r="M31" s="93" t="n">
        <v>0.240418118466899</v>
      </c>
    </row>
    <row r="32" s="96" customFormat="true" ht="18" hidden="false" customHeight="true" outlineLevel="0" collapsed="false">
      <c r="A32" s="32" t="n">
        <v>5</v>
      </c>
      <c r="B32" s="32" t="s">
        <v>39</v>
      </c>
      <c r="C32" s="27" t="n">
        <v>1778</v>
      </c>
      <c r="D32" s="27" t="n">
        <v>199</v>
      </c>
      <c r="E32" s="93" t="n">
        <v>0.111923509561305</v>
      </c>
      <c r="F32" s="27" t="n">
        <v>36</v>
      </c>
      <c r="G32" s="93" t="n">
        <v>0.0202474690663667</v>
      </c>
      <c r="H32" s="94" t="n">
        <v>1</v>
      </c>
      <c r="I32" s="93" t="n">
        <v>0.000562429696287964</v>
      </c>
      <c r="J32" s="27" t="n">
        <v>93</v>
      </c>
      <c r="K32" s="93" t="n">
        <v>0.0523059617547807</v>
      </c>
      <c r="L32" s="27" t="n">
        <v>728</v>
      </c>
      <c r="M32" s="93" t="n">
        <v>0.409448818897638</v>
      </c>
    </row>
    <row r="33" s="96" customFormat="true" ht="18" hidden="false" customHeight="true" outlineLevel="0" collapsed="false">
      <c r="A33" s="32" t="n">
        <v>16</v>
      </c>
      <c r="B33" s="32" t="s">
        <v>40</v>
      </c>
      <c r="C33" s="27" t="n">
        <v>1132</v>
      </c>
      <c r="D33" s="27" t="n">
        <v>253</v>
      </c>
      <c r="E33" s="93" t="n">
        <v>0.223498233215548</v>
      </c>
      <c r="F33" s="27" t="n">
        <v>28</v>
      </c>
      <c r="G33" s="93" t="n">
        <v>0.0247349823321555</v>
      </c>
      <c r="H33" s="94" t="n">
        <v>5</v>
      </c>
      <c r="I33" s="93" t="n">
        <v>0.00441696113074205</v>
      </c>
      <c r="J33" s="27" t="n">
        <v>94</v>
      </c>
      <c r="K33" s="93" t="n">
        <v>0.0830388692579505</v>
      </c>
      <c r="L33" s="27" t="n">
        <v>403</v>
      </c>
      <c r="M33" s="93" t="n">
        <v>0.356007067137809</v>
      </c>
    </row>
    <row r="34" s="95" customFormat="true" ht="18" hidden="false" customHeight="true" outlineLevel="0" collapsed="false">
      <c r="A34" s="26" t="n">
        <v>2</v>
      </c>
      <c r="B34" s="26" t="s">
        <v>41</v>
      </c>
      <c r="C34" s="27" t="n">
        <v>2180</v>
      </c>
      <c r="D34" s="27" t="n">
        <v>360</v>
      </c>
      <c r="E34" s="93" t="n">
        <v>0.165137614678899</v>
      </c>
      <c r="F34" s="27" t="n">
        <v>49</v>
      </c>
      <c r="G34" s="93" t="n">
        <v>0.0224770642201835</v>
      </c>
      <c r="H34" s="94" t="n">
        <v>5</v>
      </c>
      <c r="I34" s="93" t="n">
        <v>0.00229357798165138</v>
      </c>
      <c r="J34" s="27" t="n">
        <v>118</v>
      </c>
      <c r="K34" s="93" t="n">
        <v>0.0541284403669725</v>
      </c>
      <c r="L34" s="27" t="n">
        <v>526</v>
      </c>
      <c r="M34" s="93" t="n">
        <v>0.241284403669725</v>
      </c>
    </row>
    <row r="35" s="99" customFormat="true" ht="24.95" hidden="false" customHeight="true" outlineLevel="0" collapsed="false">
      <c r="A35" s="38" t="s">
        <v>42</v>
      </c>
      <c r="B35" s="38"/>
      <c r="C35" s="22" t="n">
        <v>32696</v>
      </c>
      <c r="D35" s="22" t="n">
        <v>5917</v>
      </c>
      <c r="E35" s="90" t="n">
        <v>1.30205598832704</v>
      </c>
      <c r="F35" s="89" t="n">
        <v>697</v>
      </c>
      <c r="G35" s="90" t="n">
        <v>0.0213175923660387</v>
      </c>
      <c r="H35" s="89" t="n">
        <v>59</v>
      </c>
      <c r="I35" s="90" t="n">
        <v>0.00180450207976511</v>
      </c>
      <c r="J35" s="22" t="n">
        <v>1637</v>
      </c>
      <c r="K35" s="90" t="n">
        <v>0.0500672865182285</v>
      </c>
      <c r="L35" s="22" t="n">
        <v>10941</v>
      </c>
      <c r="M35" s="91" t="n">
        <v>0.334628089062882</v>
      </c>
    </row>
    <row r="36" s="96" customFormat="true" ht="18" hidden="false" customHeight="true" outlineLevel="0" collapsed="false">
      <c r="A36" s="32" t="n">
        <v>1</v>
      </c>
      <c r="B36" s="32" t="s">
        <v>43</v>
      </c>
      <c r="C36" s="27" t="n">
        <v>1016</v>
      </c>
      <c r="D36" s="27" t="n">
        <v>88</v>
      </c>
      <c r="E36" s="93" t="n">
        <v>0.0866141732283465</v>
      </c>
      <c r="F36" s="27" t="n">
        <v>34</v>
      </c>
      <c r="G36" s="93" t="n">
        <v>0.0334645669291339</v>
      </c>
      <c r="H36" s="94" t="n">
        <v>2</v>
      </c>
      <c r="I36" s="93" t="n">
        <v>0.00196850393700787</v>
      </c>
      <c r="J36" s="27" t="n">
        <v>41</v>
      </c>
      <c r="K36" s="93" t="n">
        <v>0.0403543307086614</v>
      </c>
      <c r="L36" s="27" t="n">
        <v>422</v>
      </c>
      <c r="M36" s="93" t="n">
        <v>0.415354330708661</v>
      </c>
    </row>
    <row r="37" s="96" customFormat="true" ht="18" hidden="false" customHeight="true" outlineLevel="0" collapsed="false">
      <c r="A37" s="32" t="n">
        <v>2</v>
      </c>
      <c r="B37" s="32" t="s">
        <v>44</v>
      </c>
      <c r="C37" s="27" t="n">
        <v>2349</v>
      </c>
      <c r="D37" s="27" t="n">
        <v>369</v>
      </c>
      <c r="E37" s="93" t="n">
        <v>0.157088122605364</v>
      </c>
      <c r="F37" s="27" t="n">
        <v>60</v>
      </c>
      <c r="G37" s="93" t="n">
        <v>0.0255427841634738</v>
      </c>
      <c r="H37" s="94" t="n">
        <v>6</v>
      </c>
      <c r="I37" s="93" t="n">
        <v>0.00255427841634738</v>
      </c>
      <c r="J37" s="27" t="n">
        <v>176</v>
      </c>
      <c r="K37" s="93" t="n">
        <v>0.0749255002128565</v>
      </c>
      <c r="L37" s="27" t="n">
        <v>802</v>
      </c>
      <c r="M37" s="93" t="n">
        <v>0.341421881651767</v>
      </c>
    </row>
    <row r="38" s="96" customFormat="true" ht="18" hidden="false" customHeight="true" outlineLevel="0" collapsed="false">
      <c r="A38" s="32" t="n">
        <v>3</v>
      </c>
      <c r="B38" s="32" t="s">
        <v>45</v>
      </c>
      <c r="C38" s="27" t="n">
        <v>1517</v>
      </c>
      <c r="D38" s="27" t="n">
        <v>221</v>
      </c>
      <c r="E38" s="93" t="n">
        <v>0.145682267633487</v>
      </c>
      <c r="F38" s="27" t="n">
        <v>60</v>
      </c>
      <c r="G38" s="93" t="n">
        <v>0.03955174686882</v>
      </c>
      <c r="H38" s="94" t="n">
        <v>0</v>
      </c>
      <c r="I38" s="93" t="n">
        <v>0</v>
      </c>
      <c r="J38" s="27" t="n">
        <v>4</v>
      </c>
      <c r="K38" s="93" t="n">
        <v>0.002636783124588</v>
      </c>
      <c r="L38" s="27" t="n">
        <v>493</v>
      </c>
      <c r="M38" s="93" t="n">
        <v>0.324983520105471</v>
      </c>
    </row>
    <row r="39" s="96" customFormat="true" ht="18" hidden="false" customHeight="true" outlineLevel="0" collapsed="false">
      <c r="A39" s="32" t="n">
        <v>4</v>
      </c>
      <c r="B39" s="32" t="s">
        <v>46</v>
      </c>
      <c r="C39" s="27" t="n">
        <v>3410</v>
      </c>
      <c r="D39" s="27" t="n">
        <v>593</v>
      </c>
      <c r="E39" s="93" t="n">
        <v>0.173900293255132</v>
      </c>
      <c r="F39" s="27" t="n">
        <v>112</v>
      </c>
      <c r="G39" s="93" t="n">
        <v>0.0328445747800587</v>
      </c>
      <c r="H39" s="94" t="n">
        <v>3</v>
      </c>
      <c r="I39" s="93" t="n">
        <v>0.000879765395894428</v>
      </c>
      <c r="J39" s="27" t="n">
        <v>182</v>
      </c>
      <c r="K39" s="93" t="n">
        <v>0.0533724340175953</v>
      </c>
      <c r="L39" s="27" t="n">
        <v>1376</v>
      </c>
      <c r="M39" s="93" t="n">
        <v>0.403519061583578</v>
      </c>
    </row>
    <row r="40" s="96" customFormat="true" ht="18" hidden="false" customHeight="true" outlineLevel="0" collapsed="false">
      <c r="A40" s="32" t="n">
        <v>6</v>
      </c>
      <c r="B40" s="32" t="s">
        <v>47</v>
      </c>
      <c r="C40" s="27" t="n">
        <v>9025</v>
      </c>
      <c r="D40" s="27" t="n">
        <v>1799</v>
      </c>
      <c r="E40" s="93" t="n">
        <v>0.199335180055402</v>
      </c>
      <c r="F40" s="27" t="n">
        <v>167</v>
      </c>
      <c r="G40" s="93" t="n">
        <v>0.0185041551246537</v>
      </c>
      <c r="H40" s="94" t="n">
        <v>11</v>
      </c>
      <c r="I40" s="93" t="n">
        <v>0.00121883656509695</v>
      </c>
      <c r="J40" s="27" t="n">
        <v>469</v>
      </c>
      <c r="K40" s="93" t="n">
        <v>0.0519667590027701</v>
      </c>
      <c r="L40" s="27" t="n">
        <v>2871</v>
      </c>
      <c r="M40" s="93" t="n">
        <v>0.318116343490305</v>
      </c>
    </row>
    <row r="41" s="96" customFormat="true" ht="18" hidden="false" customHeight="true" outlineLevel="0" collapsed="false">
      <c r="A41" s="32" t="n">
        <v>7</v>
      </c>
      <c r="B41" s="32" t="s">
        <v>48</v>
      </c>
      <c r="C41" s="27" t="n">
        <v>3346</v>
      </c>
      <c r="D41" s="27" t="n">
        <v>690</v>
      </c>
      <c r="E41" s="93" t="n">
        <v>0.206216377764495</v>
      </c>
      <c r="F41" s="27" t="n">
        <v>57</v>
      </c>
      <c r="G41" s="93" t="n">
        <v>0.0170352659892409</v>
      </c>
      <c r="H41" s="94" t="n">
        <v>0</v>
      </c>
      <c r="I41" s="93" t="n">
        <v>0</v>
      </c>
      <c r="J41" s="27" t="n">
        <v>152</v>
      </c>
      <c r="K41" s="93" t="n">
        <v>0.045427375971309</v>
      </c>
      <c r="L41" s="27" t="n">
        <v>1208</v>
      </c>
      <c r="M41" s="93" t="n">
        <v>0.361028093245667</v>
      </c>
    </row>
    <row r="42" s="96" customFormat="true" ht="18" hidden="false" customHeight="true" outlineLevel="0" collapsed="false">
      <c r="A42" s="32" t="n">
        <v>8</v>
      </c>
      <c r="B42" s="32" t="s">
        <v>49</v>
      </c>
      <c r="C42" s="27" t="n">
        <v>1385</v>
      </c>
      <c r="D42" s="27" t="n">
        <v>208</v>
      </c>
      <c r="E42" s="93" t="n">
        <v>0.150180505415162</v>
      </c>
      <c r="F42" s="27" t="n">
        <v>45</v>
      </c>
      <c r="G42" s="93" t="n">
        <v>0.0324909747292419</v>
      </c>
      <c r="H42" s="94" t="n">
        <v>0</v>
      </c>
      <c r="I42" s="93" t="n">
        <v>0</v>
      </c>
      <c r="J42" s="27" t="n">
        <v>33</v>
      </c>
      <c r="K42" s="93" t="n">
        <v>0.023826714801444</v>
      </c>
      <c r="L42" s="27" t="n">
        <v>591</v>
      </c>
      <c r="M42" s="93" t="n">
        <v>0.426714801444043</v>
      </c>
    </row>
    <row r="43" s="95" customFormat="true" ht="18" hidden="false" customHeight="true" outlineLevel="0" collapsed="false">
      <c r="A43" s="26" t="n">
        <v>5</v>
      </c>
      <c r="B43" s="26" t="s">
        <v>50</v>
      </c>
      <c r="C43" s="27" t="n">
        <v>10648</v>
      </c>
      <c r="D43" s="27" t="n">
        <v>1949</v>
      </c>
      <c r="E43" s="93" t="n">
        <v>0.183039068369647</v>
      </c>
      <c r="F43" s="27" t="n">
        <v>162</v>
      </c>
      <c r="G43" s="93" t="n">
        <v>0.015214124718257</v>
      </c>
      <c r="H43" s="94" t="n">
        <v>37</v>
      </c>
      <c r="I43" s="93" t="n">
        <v>0.0034748309541698</v>
      </c>
      <c r="J43" s="27" t="n">
        <v>580</v>
      </c>
      <c r="K43" s="93" t="n">
        <v>0.0544703230653644</v>
      </c>
      <c r="L43" s="27" t="n">
        <v>3178</v>
      </c>
      <c r="M43" s="93" t="n">
        <v>0.298459804658152</v>
      </c>
    </row>
    <row r="44" s="99" customFormat="true" ht="24.95" hidden="false" customHeight="true" outlineLevel="0" collapsed="false">
      <c r="A44" s="38" t="s">
        <v>51</v>
      </c>
      <c r="B44" s="38"/>
      <c r="C44" s="22" t="n">
        <v>13216</v>
      </c>
      <c r="D44" s="22" t="n">
        <v>1939</v>
      </c>
      <c r="E44" s="90" t="n">
        <v>0.593858038240353</v>
      </c>
      <c r="F44" s="89" t="n">
        <v>260</v>
      </c>
      <c r="G44" s="90" t="n">
        <v>0.0196731234866828</v>
      </c>
      <c r="H44" s="89" t="n">
        <v>18</v>
      </c>
      <c r="I44" s="90" t="n">
        <v>0.00136198547215496</v>
      </c>
      <c r="J44" s="22" t="n">
        <v>266</v>
      </c>
      <c r="K44" s="90" t="n">
        <v>0.0201271186440678</v>
      </c>
      <c r="L44" s="22" t="n">
        <v>3404</v>
      </c>
      <c r="M44" s="91" t="n">
        <v>0.257566585956416</v>
      </c>
    </row>
    <row r="45" s="96" customFormat="true" ht="18" hidden="false" customHeight="true" outlineLevel="0" collapsed="false">
      <c r="A45" s="32" t="n">
        <v>1</v>
      </c>
      <c r="B45" s="32" t="s">
        <v>52</v>
      </c>
      <c r="C45" s="27" t="n">
        <v>2183</v>
      </c>
      <c r="D45" s="27" t="n">
        <v>356</v>
      </c>
      <c r="E45" s="93" t="n">
        <v>0.163078332569858</v>
      </c>
      <c r="F45" s="27" t="n">
        <v>47</v>
      </c>
      <c r="G45" s="93" t="n">
        <v>0.021530004580852</v>
      </c>
      <c r="H45" s="94" t="n">
        <v>3</v>
      </c>
      <c r="I45" s="93" t="n">
        <v>0.00137425561154375</v>
      </c>
      <c r="J45" s="27" t="n">
        <v>79</v>
      </c>
      <c r="K45" s="93" t="n">
        <v>0.0361887311039853</v>
      </c>
      <c r="L45" s="27" t="n">
        <v>951</v>
      </c>
      <c r="M45" s="93" t="n">
        <v>0.435639028859368</v>
      </c>
    </row>
    <row r="46" s="96" customFormat="true" ht="18" hidden="false" customHeight="true" outlineLevel="0" collapsed="false">
      <c r="A46" s="32" t="n">
        <v>3</v>
      </c>
      <c r="B46" s="32" t="s">
        <v>53</v>
      </c>
      <c r="C46" s="27" t="n">
        <v>4192</v>
      </c>
      <c r="D46" s="27" t="n">
        <v>681</v>
      </c>
      <c r="E46" s="93" t="n">
        <v>0.162452290076336</v>
      </c>
      <c r="F46" s="27" t="n">
        <v>77</v>
      </c>
      <c r="G46" s="93" t="n">
        <v>0.018368320610687</v>
      </c>
      <c r="H46" s="94" t="n">
        <v>1</v>
      </c>
      <c r="I46" s="93" t="n">
        <v>0.000238549618320611</v>
      </c>
      <c r="J46" s="27" t="n">
        <v>123</v>
      </c>
      <c r="K46" s="93" t="n">
        <v>0.0293416030534351</v>
      </c>
      <c r="L46" s="27" t="n">
        <v>1176</v>
      </c>
      <c r="M46" s="93" t="n">
        <v>0.280534351145038</v>
      </c>
    </row>
    <row r="47" s="96" customFormat="true" ht="18" hidden="false" customHeight="true" outlineLevel="0" collapsed="false">
      <c r="A47" s="32" t="n">
        <v>4</v>
      </c>
      <c r="B47" s="32" t="s">
        <v>54</v>
      </c>
      <c r="C47" s="27" t="n">
        <v>2846</v>
      </c>
      <c r="D47" s="27" t="n">
        <v>421</v>
      </c>
      <c r="E47" s="93" t="n">
        <v>0.147926914968377</v>
      </c>
      <c r="F47" s="27" t="n">
        <v>64</v>
      </c>
      <c r="G47" s="93" t="n">
        <v>0.022487702037948</v>
      </c>
      <c r="H47" s="94" t="n">
        <v>2</v>
      </c>
      <c r="I47" s="93" t="n">
        <v>0.000702740688685875</v>
      </c>
      <c r="J47" s="27" t="n">
        <v>57</v>
      </c>
      <c r="K47" s="93" t="n">
        <v>0.0200281096275474</v>
      </c>
      <c r="L47" s="27" t="n">
        <v>629</v>
      </c>
      <c r="M47" s="93" t="n">
        <v>0.221011946591708</v>
      </c>
    </row>
    <row r="48" s="95" customFormat="true" ht="18" hidden="false" customHeight="true" outlineLevel="0" collapsed="false">
      <c r="A48" s="26" t="n">
        <v>2</v>
      </c>
      <c r="B48" s="26" t="s">
        <v>55</v>
      </c>
      <c r="C48" s="27" t="n">
        <v>3995</v>
      </c>
      <c r="D48" s="27" t="n">
        <v>481</v>
      </c>
      <c r="E48" s="93" t="n">
        <v>0.120400500625782</v>
      </c>
      <c r="F48" s="27" t="n">
        <v>72</v>
      </c>
      <c r="G48" s="93" t="n">
        <v>0.0180225281602003</v>
      </c>
      <c r="H48" s="94" t="n">
        <v>12</v>
      </c>
      <c r="I48" s="93" t="n">
        <v>0.00300375469336671</v>
      </c>
      <c r="J48" s="27" t="n">
        <v>7</v>
      </c>
      <c r="K48" s="93" t="n">
        <v>0.00175219023779725</v>
      </c>
      <c r="L48" s="27" t="n">
        <v>648</v>
      </c>
      <c r="M48" s="93" t="n">
        <v>0.162202753441802</v>
      </c>
    </row>
    <row r="49" s="99" customFormat="true" ht="24.95" hidden="false" customHeight="true" outlineLevel="0" collapsed="false">
      <c r="A49" s="38" t="s">
        <v>56</v>
      </c>
      <c r="B49" s="38"/>
      <c r="C49" s="22" t="n">
        <v>10282</v>
      </c>
      <c r="D49" s="22" t="n">
        <v>1333</v>
      </c>
      <c r="E49" s="90" t="n">
        <v>0.755956488075156</v>
      </c>
      <c r="F49" s="89" t="n">
        <v>263</v>
      </c>
      <c r="G49" s="90" t="n">
        <v>0.0255786811904299</v>
      </c>
      <c r="H49" s="89" t="n">
        <v>39</v>
      </c>
      <c r="I49" s="90" t="n">
        <v>0.00379303637424626</v>
      </c>
      <c r="J49" s="22" t="n">
        <v>657</v>
      </c>
      <c r="K49" s="90" t="n">
        <v>0.06389807430461</v>
      </c>
      <c r="L49" s="22" t="n">
        <v>3618</v>
      </c>
      <c r="M49" s="91" t="n">
        <v>0.351877066718537</v>
      </c>
    </row>
    <row r="50" s="96" customFormat="true" ht="18" hidden="false" customHeight="true" outlineLevel="0" collapsed="false">
      <c r="A50" s="32" t="n">
        <v>1</v>
      </c>
      <c r="B50" s="32" t="s">
        <v>57</v>
      </c>
      <c r="C50" s="27" t="n">
        <v>3674</v>
      </c>
      <c r="D50" s="27" t="n">
        <v>492</v>
      </c>
      <c r="E50" s="93" t="n">
        <v>0.133913990201415</v>
      </c>
      <c r="F50" s="27" t="n">
        <v>71</v>
      </c>
      <c r="G50" s="93" t="n">
        <v>0.0193249863908547</v>
      </c>
      <c r="H50" s="94" t="n">
        <v>2</v>
      </c>
      <c r="I50" s="93" t="n">
        <v>0.000544365813826892</v>
      </c>
      <c r="J50" s="27" t="n">
        <v>278</v>
      </c>
      <c r="K50" s="93" t="n">
        <v>0.0756668481219379</v>
      </c>
      <c r="L50" s="27" t="n">
        <v>1570</v>
      </c>
      <c r="M50" s="93" t="n">
        <v>0.42732716385411</v>
      </c>
    </row>
    <row r="51" s="96" customFormat="true" ht="18" hidden="false" customHeight="true" outlineLevel="0" collapsed="false">
      <c r="A51" s="32" t="n">
        <v>1</v>
      </c>
      <c r="B51" s="32" t="s">
        <v>58</v>
      </c>
      <c r="C51" s="27" t="n">
        <v>771</v>
      </c>
      <c r="D51" s="27" t="n">
        <v>82</v>
      </c>
      <c r="E51" s="93" t="n">
        <v>0.106355382619974</v>
      </c>
      <c r="F51" s="27" t="n">
        <v>26</v>
      </c>
      <c r="G51" s="93" t="n">
        <v>0.0337224383916991</v>
      </c>
      <c r="H51" s="94" t="n">
        <v>6</v>
      </c>
      <c r="I51" s="93" t="n">
        <v>0.00778210116731518</v>
      </c>
      <c r="J51" s="27" t="n">
        <v>31</v>
      </c>
      <c r="K51" s="93" t="n">
        <v>0.0402075226977951</v>
      </c>
      <c r="L51" s="27" t="n">
        <v>329</v>
      </c>
      <c r="M51" s="93" t="n">
        <v>0.426718547341115</v>
      </c>
    </row>
    <row r="52" s="96" customFormat="true" ht="18" hidden="false" customHeight="true" outlineLevel="0" collapsed="false">
      <c r="A52" s="32" t="n">
        <v>3</v>
      </c>
      <c r="B52" s="32" t="s">
        <v>59</v>
      </c>
      <c r="C52" s="27" t="n">
        <v>1498</v>
      </c>
      <c r="D52" s="27" t="n">
        <v>204</v>
      </c>
      <c r="E52" s="93" t="n">
        <v>0.136181575433912</v>
      </c>
      <c r="F52" s="27" t="n">
        <v>48</v>
      </c>
      <c r="G52" s="93" t="n">
        <v>0.0320427236315087</v>
      </c>
      <c r="H52" s="94" t="n">
        <v>4</v>
      </c>
      <c r="I52" s="93" t="n">
        <v>0.00267022696929239</v>
      </c>
      <c r="J52" s="27" t="n">
        <v>90</v>
      </c>
      <c r="K52" s="93" t="n">
        <v>0.0600801068090788</v>
      </c>
      <c r="L52" s="27" t="n">
        <v>457</v>
      </c>
      <c r="M52" s="93" t="n">
        <v>0.305073431241656</v>
      </c>
    </row>
    <row r="53" s="96" customFormat="true" ht="18" hidden="false" customHeight="true" outlineLevel="0" collapsed="false">
      <c r="A53" s="32" t="n">
        <v>4</v>
      </c>
      <c r="B53" s="32" t="s">
        <v>60</v>
      </c>
      <c r="C53" s="27" t="n">
        <v>1177</v>
      </c>
      <c r="D53" s="27" t="n">
        <v>132</v>
      </c>
      <c r="E53" s="93" t="n">
        <v>0.11214953271028</v>
      </c>
      <c r="F53" s="27" t="n">
        <v>41</v>
      </c>
      <c r="G53" s="93" t="n">
        <v>0.0348343245539507</v>
      </c>
      <c r="H53" s="94" t="n">
        <v>3</v>
      </c>
      <c r="I53" s="93" t="n">
        <v>0.00254885301614274</v>
      </c>
      <c r="J53" s="27" t="n">
        <v>55</v>
      </c>
      <c r="K53" s="93" t="n">
        <v>0.0467289719626168</v>
      </c>
      <c r="L53" s="27" t="n">
        <v>262</v>
      </c>
      <c r="M53" s="93" t="n">
        <v>0.222599830076466</v>
      </c>
    </row>
    <row r="54" s="96" customFormat="true" ht="18" hidden="false" customHeight="true" outlineLevel="0" collapsed="false">
      <c r="A54" s="32" t="n">
        <v>14</v>
      </c>
      <c r="B54" s="32" t="s">
        <v>61</v>
      </c>
      <c r="C54" s="27" t="n">
        <v>1542</v>
      </c>
      <c r="D54" s="27" t="n">
        <v>200</v>
      </c>
      <c r="E54" s="93" t="n">
        <v>0.12970168612192</v>
      </c>
      <c r="F54" s="27" t="n">
        <v>40</v>
      </c>
      <c r="G54" s="93" t="n">
        <v>0.0259403372243839</v>
      </c>
      <c r="H54" s="94" t="n">
        <v>6</v>
      </c>
      <c r="I54" s="93" t="n">
        <v>0.00389105058365759</v>
      </c>
      <c r="J54" s="27" t="n">
        <v>71</v>
      </c>
      <c r="K54" s="93" t="n">
        <v>0.0460440985732815</v>
      </c>
      <c r="L54" s="27" t="n">
        <v>605</v>
      </c>
      <c r="M54" s="93" t="n">
        <v>0.392347600518807</v>
      </c>
    </row>
    <row r="55" s="95" customFormat="true" ht="18" hidden="false" customHeight="true" outlineLevel="0" collapsed="false">
      <c r="A55" s="26" t="n">
        <v>2</v>
      </c>
      <c r="B55" s="26" t="s">
        <v>62</v>
      </c>
      <c r="C55" s="27" t="n">
        <v>1620</v>
      </c>
      <c r="D55" s="27" t="n">
        <v>223</v>
      </c>
      <c r="E55" s="93" t="n">
        <v>0.137654320987654</v>
      </c>
      <c r="F55" s="27" t="n">
        <v>37</v>
      </c>
      <c r="G55" s="93" t="n">
        <v>0.0228395061728395</v>
      </c>
      <c r="H55" s="94" t="n">
        <v>18</v>
      </c>
      <c r="I55" s="93" t="n">
        <v>0.0111111111111111</v>
      </c>
      <c r="J55" s="27" t="n">
        <v>132</v>
      </c>
      <c r="K55" s="93" t="n">
        <v>0.0814814814814815</v>
      </c>
      <c r="L55" s="27" t="n">
        <v>395</v>
      </c>
      <c r="M55" s="93" t="n">
        <v>0.243827160493827</v>
      </c>
    </row>
    <row r="56" s="99" customFormat="true" ht="24.95" hidden="false" customHeight="true" outlineLevel="0" collapsed="false">
      <c r="A56" s="38" t="s">
        <v>63</v>
      </c>
      <c r="B56" s="38"/>
      <c r="C56" s="22" t="n">
        <v>5556</v>
      </c>
      <c r="D56" s="22" t="n">
        <v>854</v>
      </c>
      <c r="E56" s="90" t="n">
        <v>0.466035703376979</v>
      </c>
      <c r="F56" s="89" t="n">
        <v>141</v>
      </c>
      <c r="G56" s="90" t="n">
        <v>0.025377969762419</v>
      </c>
      <c r="H56" s="89" t="n">
        <v>26</v>
      </c>
      <c r="I56" s="90" t="n">
        <v>0.0046796256299496</v>
      </c>
      <c r="J56" s="22" t="n">
        <v>93</v>
      </c>
      <c r="K56" s="90" t="n">
        <v>0.0167386609071274</v>
      </c>
      <c r="L56" s="22" t="n">
        <v>1979</v>
      </c>
      <c r="M56" s="91" t="n">
        <v>0.356191504679626</v>
      </c>
    </row>
    <row r="57" s="96" customFormat="true" ht="18" hidden="false" customHeight="true" outlineLevel="0" collapsed="false">
      <c r="A57" s="32" t="n">
        <v>3</v>
      </c>
      <c r="B57" s="32" t="s">
        <v>64</v>
      </c>
      <c r="C57" s="27" t="n">
        <v>946</v>
      </c>
      <c r="D57" s="27" t="n">
        <v>157</v>
      </c>
      <c r="E57" s="93" t="n">
        <v>0.165961945031712</v>
      </c>
      <c r="F57" s="27" t="n">
        <v>32</v>
      </c>
      <c r="G57" s="93" t="n">
        <v>0.0338266384778013</v>
      </c>
      <c r="H57" s="94" t="n">
        <v>6</v>
      </c>
      <c r="I57" s="93" t="n">
        <v>0.00634249471458774</v>
      </c>
      <c r="J57" s="27" t="n">
        <v>20</v>
      </c>
      <c r="K57" s="93" t="n">
        <v>0.0211416490486258</v>
      </c>
      <c r="L57" s="27" t="n">
        <v>279</v>
      </c>
      <c r="M57" s="93" t="n">
        <v>0.29492600422833</v>
      </c>
    </row>
    <row r="58" s="96" customFormat="true" ht="18" hidden="false" customHeight="true" outlineLevel="0" collapsed="false">
      <c r="A58" s="32" t="n">
        <v>11</v>
      </c>
      <c r="B58" s="41" t="s">
        <v>65</v>
      </c>
      <c r="C58" s="27" t="n">
        <v>1993</v>
      </c>
      <c r="D58" s="27" t="n">
        <v>282</v>
      </c>
      <c r="E58" s="93" t="n">
        <v>0.141495233316608</v>
      </c>
      <c r="F58" s="27" t="n">
        <v>69</v>
      </c>
      <c r="G58" s="93" t="n">
        <v>0.0346211741093828</v>
      </c>
      <c r="H58" s="94" t="n">
        <v>6</v>
      </c>
      <c r="I58" s="93" t="n">
        <v>0.00301053687907677</v>
      </c>
      <c r="J58" s="27" t="n">
        <v>3</v>
      </c>
      <c r="K58" s="93" t="n">
        <v>0.00150526843953838</v>
      </c>
      <c r="L58" s="27" t="n">
        <v>795</v>
      </c>
      <c r="M58" s="93" t="n">
        <v>0.398896136477672</v>
      </c>
    </row>
    <row r="59" s="96" customFormat="true" ht="18" hidden="false" customHeight="true" outlineLevel="0" collapsed="false">
      <c r="A59" s="32" t="n">
        <v>17</v>
      </c>
      <c r="B59" s="32" t="s">
        <v>66</v>
      </c>
      <c r="C59" s="27" t="n">
        <v>2617</v>
      </c>
      <c r="D59" s="27" t="n">
        <v>415</v>
      </c>
      <c r="E59" s="93" t="n">
        <v>0.158578525028659</v>
      </c>
      <c r="F59" s="27" t="n">
        <v>40</v>
      </c>
      <c r="G59" s="93" t="n">
        <v>0.015284677111196</v>
      </c>
      <c r="H59" s="94" t="n">
        <v>14</v>
      </c>
      <c r="I59" s="93" t="n">
        <v>0.00534963698891861</v>
      </c>
      <c r="J59" s="27" t="n">
        <v>70</v>
      </c>
      <c r="K59" s="93" t="n">
        <v>0.026748184944593</v>
      </c>
      <c r="L59" s="27" t="n">
        <v>905</v>
      </c>
      <c r="M59" s="93" t="n">
        <v>0.34581581964081</v>
      </c>
    </row>
  </sheetData>
  <mergeCells count="15">
    <mergeCell ref="A1:M1"/>
    <mergeCell ref="A2:M2"/>
    <mergeCell ref="A3:M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A2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19.41"/>
    <col collapsed="false" customWidth="true" hidden="false" outlineLevel="0" max="11" min="3" style="68" width="12.7"/>
    <col collapsed="false" customWidth="false" hidden="false" outlineLevel="0" max="257" min="12" style="68" width="2.13"/>
  </cols>
  <sheetData>
    <row r="1" customFormat="false" ht="1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71" customFormat="true" ht="21.75" hidden="false" customHeight="true" outlineLevel="0" collapsed="false">
      <c r="A2" s="101" t="s">
        <v>10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71" customFormat="true" ht="21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s="71" customFormat="true" ht="15" hidden="false" customHeight="true" outlineLevel="0" collapsed="false">
      <c r="A4" s="75" t="s">
        <v>82</v>
      </c>
      <c r="B4" s="76" t="s">
        <v>83</v>
      </c>
      <c r="C4" s="77" t="s">
        <v>94</v>
      </c>
      <c r="D4" s="103" t="s">
        <v>105</v>
      </c>
      <c r="E4" s="103"/>
      <c r="F4" s="103"/>
      <c r="G4" s="103"/>
      <c r="H4" s="103"/>
      <c r="I4" s="103"/>
      <c r="J4" s="103"/>
      <c r="K4" s="103"/>
    </row>
    <row r="5" customFormat="false" ht="124.5" hidden="false" customHeight="true" outlineLevel="0" collapsed="false">
      <c r="A5" s="75"/>
      <c r="B5" s="76"/>
      <c r="C5" s="77"/>
      <c r="D5" s="104" t="s">
        <v>106</v>
      </c>
      <c r="E5" s="104" t="s">
        <v>107</v>
      </c>
      <c r="F5" s="104" t="s">
        <v>108</v>
      </c>
      <c r="G5" s="104" t="s">
        <v>109</v>
      </c>
      <c r="H5" s="104" t="s">
        <v>110</v>
      </c>
      <c r="I5" s="104" t="s">
        <v>111</v>
      </c>
      <c r="J5" s="104" t="s">
        <v>112</v>
      </c>
      <c r="K5" s="104" t="s">
        <v>113</v>
      </c>
    </row>
    <row r="6" s="1" customFormat="true" ht="45.75" hidden="false" customHeight="true" outlineLevel="0" collapsed="false">
      <c r="A6" s="12" t="s">
        <v>13</v>
      </c>
      <c r="B6" s="12"/>
      <c r="C6" s="13" t="n">
        <v>130112</v>
      </c>
      <c r="D6" s="13" t="n">
        <v>30479</v>
      </c>
      <c r="E6" s="13" t="n">
        <v>14243</v>
      </c>
      <c r="F6" s="13" t="n">
        <v>69766</v>
      </c>
      <c r="G6" s="13" t="n">
        <v>36375</v>
      </c>
      <c r="H6" s="13" t="n">
        <v>1517</v>
      </c>
      <c r="I6" s="13" t="n">
        <v>23837</v>
      </c>
      <c r="J6" s="13" t="n">
        <v>300</v>
      </c>
      <c r="K6" s="81" t="n">
        <v>6449</v>
      </c>
    </row>
    <row r="7" s="20" customFormat="true" ht="50.25" hidden="false" customHeight="true" outlineLevel="0" collapsed="false">
      <c r="A7" s="16" t="s">
        <v>14</v>
      </c>
      <c r="B7" s="16"/>
      <c r="C7" s="17" t="n">
        <v>41360</v>
      </c>
      <c r="D7" s="17" t="n">
        <v>6822</v>
      </c>
      <c r="E7" s="17" t="n">
        <v>2820</v>
      </c>
      <c r="F7" s="17" t="n">
        <v>19004</v>
      </c>
      <c r="G7" s="17" t="n">
        <v>13424</v>
      </c>
      <c r="H7" s="17" t="n">
        <v>221</v>
      </c>
      <c r="I7" s="17" t="n">
        <v>6808</v>
      </c>
      <c r="J7" s="17" t="n">
        <v>79</v>
      </c>
      <c r="K7" s="86" t="n">
        <v>2479</v>
      </c>
    </row>
    <row r="8" s="25" customFormat="true" ht="27" hidden="false" customHeight="true" outlineLevel="0" collapsed="false">
      <c r="A8" s="21" t="s">
        <v>15</v>
      </c>
      <c r="B8" s="21"/>
      <c r="C8" s="22" t="n">
        <v>18924</v>
      </c>
      <c r="D8" s="22" t="n">
        <v>2332</v>
      </c>
      <c r="E8" s="22" t="n">
        <v>793</v>
      </c>
      <c r="F8" s="22" t="n">
        <v>8237</v>
      </c>
      <c r="G8" s="22" t="n">
        <v>6615</v>
      </c>
      <c r="H8" s="22" t="n">
        <v>33</v>
      </c>
      <c r="I8" s="22" t="n">
        <v>2585</v>
      </c>
      <c r="J8" s="22" t="n">
        <v>25</v>
      </c>
      <c r="K8" s="22" t="n">
        <v>1424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105" t="n">
        <v>18924</v>
      </c>
      <c r="D9" s="105" t="n">
        <v>2332</v>
      </c>
      <c r="E9" s="105" t="n">
        <v>793</v>
      </c>
      <c r="F9" s="105" t="n">
        <v>8237</v>
      </c>
      <c r="G9" s="105" t="n">
        <v>6615</v>
      </c>
      <c r="H9" s="105" t="n">
        <v>33</v>
      </c>
      <c r="I9" s="105" t="n">
        <v>2585</v>
      </c>
      <c r="J9" s="105" t="n">
        <v>25</v>
      </c>
      <c r="K9" s="105" t="n">
        <v>1424</v>
      </c>
    </row>
    <row r="10" s="25" customFormat="true" ht="27" hidden="false" customHeight="true" outlineLevel="0" collapsed="false">
      <c r="A10" s="21" t="s">
        <v>17</v>
      </c>
      <c r="B10" s="21"/>
      <c r="C10" s="22" t="n">
        <v>12655</v>
      </c>
      <c r="D10" s="22" t="n">
        <v>2735</v>
      </c>
      <c r="E10" s="22" t="n">
        <v>1268</v>
      </c>
      <c r="F10" s="22" t="n">
        <v>5933</v>
      </c>
      <c r="G10" s="22" t="n">
        <v>3670</v>
      </c>
      <c r="H10" s="22" t="n">
        <v>59</v>
      </c>
      <c r="I10" s="22" t="n">
        <v>2619</v>
      </c>
      <c r="J10" s="22" t="n">
        <v>23</v>
      </c>
      <c r="K10" s="22" t="n">
        <v>600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105" t="n">
        <v>2362</v>
      </c>
      <c r="D11" s="105" t="n">
        <v>494</v>
      </c>
      <c r="E11" s="105" t="n">
        <v>233</v>
      </c>
      <c r="F11" s="105" t="n">
        <v>1095</v>
      </c>
      <c r="G11" s="105" t="n">
        <v>696</v>
      </c>
      <c r="H11" s="105" t="n">
        <v>48</v>
      </c>
      <c r="I11" s="105" t="n">
        <v>331</v>
      </c>
      <c r="J11" s="105" t="n">
        <v>2</v>
      </c>
      <c r="K11" s="105" t="n">
        <v>94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105" t="n">
        <v>2494</v>
      </c>
      <c r="D12" s="105" t="n">
        <v>555</v>
      </c>
      <c r="E12" s="105" t="n">
        <v>250</v>
      </c>
      <c r="F12" s="105" t="n">
        <v>1267</v>
      </c>
      <c r="G12" s="105" t="n">
        <v>771</v>
      </c>
      <c r="H12" s="105" t="n">
        <v>8</v>
      </c>
      <c r="I12" s="105" t="n">
        <v>624</v>
      </c>
      <c r="J12" s="105" t="n">
        <v>6</v>
      </c>
      <c r="K12" s="105" t="n">
        <v>237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105" t="n">
        <v>2026</v>
      </c>
      <c r="D13" s="105" t="n">
        <v>393</v>
      </c>
      <c r="E13" s="105" t="n">
        <v>191</v>
      </c>
      <c r="F13" s="105" t="n">
        <v>886</v>
      </c>
      <c r="G13" s="105" t="n">
        <v>657</v>
      </c>
      <c r="H13" s="105" t="n">
        <v>1</v>
      </c>
      <c r="I13" s="105" t="n">
        <v>409</v>
      </c>
      <c r="J13" s="105" t="n">
        <v>4</v>
      </c>
      <c r="K13" s="105" t="n">
        <v>97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105" t="n">
        <v>5773</v>
      </c>
      <c r="D14" s="105" t="n">
        <v>1293</v>
      </c>
      <c r="E14" s="105" t="n">
        <v>594</v>
      </c>
      <c r="F14" s="105" t="n">
        <v>2685</v>
      </c>
      <c r="G14" s="105" t="n">
        <v>1546</v>
      </c>
      <c r="H14" s="105" t="n">
        <v>2</v>
      </c>
      <c r="I14" s="105" t="n">
        <v>1255</v>
      </c>
      <c r="J14" s="105" t="n">
        <v>11</v>
      </c>
      <c r="K14" s="105" t="n">
        <v>172</v>
      </c>
    </row>
    <row r="15" s="25" customFormat="true" ht="27" hidden="false" customHeight="true" outlineLevel="0" collapsed="false">
      <c r="A15" s="21" t="s">
        <v>22</v>
      </c>
      <c r="B15" s="21"/>
      <c r="C15" s="22" t="n">
        <v>9781</v>
      </c>
      <c r="D15" s="22" t="n">
        <v>1755</v>
      </c>
      <c r="E15" s="22" t="n">
        <v>759</v>
      </c>
      <c r="F15" s="22" t="n">
        <v>4834</v>
      </c>
      <c r="G15" s="22" t="n">
        <v>3139</v>
      </c>
      <c r="H15" s="22" t="n">
        <v>129</v>
      </c>
      <c r="I15" s="22" t="n">
        <v>1604</v>
      </c>
      <c r="J15" s="22" t="n">
        <v>31</v>
      </c>
      <c r="K15" s="22" t="n">
        <v>455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105" t="n">
        <v>1020</v>
      </c>
      <c r="D16" s="105" t="n">
        <v>229</v>
      </c>
      <c r="E16" s="105" t="n">
        <v>115</v>
      </c>
      <c r="F16" s="105" t="n">
        <v>384</v>
      </c>
      <c r="G16" s="105" t="n">
        <v>316</v>
      </c>
      <c r="H16" s="105" t="n">
        <v>55</v>
      </c>
      <c r="I16" s="105" t="n">
        <v>306</v>
      </c>
      <c r="J16" s="105" t="n">
        <v>17</v>
      </c>
      <c r="K16" s="105" t="n">
        <v>74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105" t="n">
        <v>1945</v>
      </c>
      <c r="D17" s="105" t="n">
        <v>416</v>
      </c>
      <c r="E17" s="105" t="n">
        <v>189</v>
      </c>
      <c r="F17" s="105" t="n">
        <v>1016</v>
      </c>
      <c r="G17" s="105" t="n">
        <v>567</v>
      </c>
      <c r="H17" s="105" t="n">
        <v>8</v>
      </c>
      <c r="I17" s="105" t="n">
        <v>402</v>
      </c>
      <c r="J17" s="105" t="n">
        <v>3</v>
      </c>
      <c r="K17" s="105" t="n">
        <v>82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105" t="n">
        <v>3222</v>
      </c>
      <c r="D18" s="105" t="n">
        <v>547</v>
      </c>
      <c r="E18" s="105" t="n">
        <v>230</v>
      </c>
      <c r="F18" s="105" t="n">
        <v>1645</v>
      </c>
      <c r="G18" s="105" t="n">
        <v>1011</v>
      </c>
      <c r="H18" s="105" t="n">
        <v>66</v>
      </c>
      <c r="I18" s="105" t="n">
        <v>517</v>
      </c>
      <c r="J18" s="105" t="n">
        <v>7</v>
      </c>
      <c r="K18" s="105" t="n">
        <v>148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105" t="n">
        <v>2474</v>
      </c>
      <c r="D19" s="105" t="n">
        <v>400</v>
      </c>
      <c r="E19" s="105" t="n">
        <v>159</v>
      </c>
      <c r="F19" s="105" t="n">
        <v>1270</v>
      </c>
      <c r="G19" s="105" t="n">
        <v>799</v>
      </c>
      <c r="H19" s="105" t="n">
        <v>0</v>
      </c>
      <c r="I19" s="105" t="n">
        <v>293</v>
      </c>
      <c r="J19" s="105" t="n">
        <v>3</v>
      </c>
      <c r="K19" s="105" t="n">
        <v>97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105" t="n">
        <v>1120</v>
      </c>
      <c r="D20" s="105" t="n">
        <v>163</v>
      </c>
      <c r="E20" s="105" t="n">
        <v>66</v>
      </c>
      <c r="F20" s="105" t="n">
        <v>519</v>
      </c>
      <c r="G20" s="105" t="n">
        <v>446</v>
      </c>
      <c r="H20" s="105" t="n">
        <v>0</v>
      </c>
      <c r="I20" s="105" t="n">
        <v>86</v>
      </c>
      <c r="J20" s="105" t="n">
        <v>1</v>
      </c>
      <c r="K20" s="105" t="n">
        <v>54</v>
      </c>
    </row>
    <row r="21" s="37" customFormat="true" ht="49.5" hidden="false" customHeight="true" outlineLevel="0" collapsed="false">
      <c r="A21" s="16" t="s">
        <v>28</v>
      </c>
      <c r="B21" s="16"/>
      <c r="C21" s="17" t="n">
        <v>88752</v>
      </c>
      <c r="D21" s="17" t="n">
        <v>23657</v>
      </c>
      <c r="E21" s="17" t="n">
        <v>11423</v>
      </c>
      <c r="F21" s="17" t="n">
        <v>50762</v>
      </c>
      <c r="G21" s="17" t="n">
        <v>22951</v>
      </c>
      <c r="H21" s="17" t="n">
        <v>1296</v>
      </c>
      <c r="I21" s="17" t="n">
        <v>17029</v>
      </c>
      <c r="J21" s="17" t="n">
        <v>221</v>
      </c>
      <c r="K21" s="86" t="n">
        <v>3970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13247</v>
      </c>
      <c r="D22" s="22" t="n">
        <v>3873</v>
      </c>
      <c r="E22" s="22" t="n">
        <v>1909</v>
      </c>
      <c r="F22" s="22" t="n">
        <v>7107</v>
      </c>
      <c r="G22" s="22" t="n">
        <v>3239</v>
      </c>
      <c r="H22" s="22" t="n">
        <v>224</v>
      </c>
      <c r="I22" s="22" t="n">
        <v>2614</v>
      </c>
      <c r="J22" s="22" t="n">
        <v>22</v>
      </c>
      <c r="K22" s="22" t="n">
        <v>438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105" t="n">
        <v>3045</v>
      </c>
      <c r="D23" s="105" t="n">
        <v>794</v>
      </c>
      <c r="E23" s="105" t="n">
        <v>352</v>
      </c>
      <c r="F23" s="105" t="n">
        <v>1573</v>
      </c>
      <c r="G23" s="105" t="n">
        <v>833</v>
      </c>
      <c r="H23" s="105" t="n">
        <v>0</v>
      </c>
      <c r="I23" s="105" t="n">
        <v>503</v>
      </c>
      <c r="J23" s="105" t="n">
        <v>7</v>
      </c>
      <c r="K23" s="105" t="n">
        <v>98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105" t="n">
        <v>1795</v>
      </c>
      <c r="D24" s="105" t="n">
        <v>530</v>
      </c>
      <c r="E24" s="105" t="n">
        <v>275</v>
      </c>
      <c r="F24" s="105" t="n">
        <v>708</v>
      </c>
      <c r="G24" s="105" t="n">
        <v>447</v>
      </c>
      <c r="H24" s="105" t="n">
        <v>0</v>
      </c>
      <c r="I24" s="105" t="n">
        <v>280</v>
      </c>
      <c r="J24" s="105" t="n">
        <v>1</v>
      </c>
      <c r="K24" s="105" t="n">
        <v>120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105" t="n">
        <v>3487</v>
      </c>
      <c r="D25" s="105" t="n">
        <v>1054</v>
      </c>
      <c r="E25" s="105" t="n">
        <v>533</v>
      </c>
      <c r="F25" s="105" t="n">
        <v>1970</v>
      </c>
      <c r="G25" s="105" t="n">
        <v>863</v>
      </c>
      <c r="H25" s="105" t="n">
        <v>4</v>
      </c>
      <c r="I25" s="105" t="n">
        <v>731</v>
      </c>
      <c r="J25" s="105" t="n">
        <v>3</v>
      </c>
      <c r="K25" s="105" t="n">
        <v>109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105" t="n">
        <v>2626</v>
      </c>
      <c r="D26" s="105" t="n">
        <v>834</v>
      </c>
      <c r="E26" s="106" t="n">
        <v>443</v>
      </c>
      <c r="F26" s="105" t="n">
        <v>1527</v>
      </c>
      <c r="G26" s="105" t="n">
        <v>552</v>
      </c>
      <c r="H26" s="105" t="n">
        <v>139</v>
      </c>
      <c r="I26" s="105" t="n">
        <v>670</v>
      </c>
      <c r="J26" s="105" t="n">
        <v>5</v>
      </c>
      <c r="K26" s="105" t="n">
        <v>61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105" t="n">
        <v>2294</v>
      </c>
      <c r="D27" s="105" t="n">
        <v>661</v>
      </c>
      <c r="E27" s="105" t="n">
        <v>306</v>
      </c>
      <c r="F27" s="105" t="n">
        <v>1329</v>
      </c>
      <c r="G27" s="105" t="n">
        <v>544</v>
      </c>
      <c r="H27" s="105" t="n">
        <v>81</v>
      </c>
      <c r="I27" s="105" t="n">
        <v>430</v>
      </c>
      <c r="J27" s="105" t="n">
        <v>6</v>
      </c>
      <c r="K27" s="105" t="n">
        <v>50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13755</v>
      </c>
      <c r="D28" s="22" t="n">
        <v>4224</v>
      </c>
      <c r="E28" s="22" t="n">
        <v>2238</v>
      </c>
      <c r="F28" s="22" t="n">
        <v>7767</v>
      </c>
      <c r="G28" s="22" t="n">
        <v>3384</v>
      </c>
      <c r="H28" s="22" t="n">
        <v>125</v>
      </c>
      <c r="I28" s="22" t="n">
        <v>2734</v>
      </c>
      <c r="J28" s="22" t="n">
        <v>71</v>
      </c>
      <c r="K28" s="22" t="n">
        <v>700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105" t="n">
        <v>2948</v>
      </c>
      <c r="D29" s="105" t="n">
        <v>1017</v>
      </c>
      <c r="E29" s="105" t="n">
        <v>600</v>
      </c>
      <c r="F29" s="105" t="n">
        <v>1875</v>
      </c>
      <c r="G29" s="105" t="n">
        <v>605</v>
      </c>
      <c r="H29" s="105" t="n">
        <v>0</v>
      </c>
      <c r="I29" s="105" t="n">
        <v>471</v>
      </c>
      <c r="J29" s="105" t="n">
        <v>5</v>
      </c>
      <c r="K29" s="105" t="n">
        <v>67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105" t="n">
        <v>3134</v>
      </c>
      <c r="D30" s="105" t="n">
        <v>1035</v>
      </c>
      <c r="E30" s="105" t="n">
        <v>510</v>
      </c>
      <c r="F30" s="105" t="n">
        <v>1726</v>
      </c>
      <c r="G30" s="105" t="n">
        <v>774</v>
      </c>
      <c r="H30" s="105" t="n">
        <v>0</v>
      </c>
      <c r="I30" s="105" t="n">
        <v>596</v>
      </c>
      <c r="J30" s="105" t="n">
        <v>18</v>
      </c>
      <c r="K30" s="105" t="n">
        <v>110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105" t="n">
        <v>2583</v>
      </c>
      <c r="D31" s="105" t="n">
        <v>889</v>
      </c>
      <c r="E31" s="105" t="n">
        <v>471</v>
      </c>
      <c r="F31" s="105" t="n">
        <v>1347</v>
      </c>
      <c r="G31" s="105" t="n">
        <v>549</v>
      </c>
      <c r="H31" s="105" t="n">
        <v>55</v>
      </c>
      <c r="I31" s="105" t="n">
        <v>630</v>
      </c>
      <c r="J31" s="105" t="n">
        <v>28</v>
      </c>
      <c r="K31" s="105" t="n">
        <v>185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105" t="n">
        <v>1778</v>
      </c>
      <c r="D32" s="105" t="n">
        <v>518</v>
      </c>
      <c r="E32" s="105" t="n">
        <v>273</v>
      </c>
      <c r="F32" s="105" t="n">
        <v>1066</v>
      </c>
      <c r="G32" s="105" t="n">
        <v>479</v>
      </c>
      <c r="H32" s="105" t="n">
        <v>0</v>
      </c>
      <c r="I32" s="105" t="n">
        <v>365</v>
      </c>
      <c r="J32" s="105" t="n">
        <v>0</v>
      </c>
      <c r="K32" s="105" t="n">
        <v>96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105" t="n">
        <v>1132</v>
      </c>
      <c r="D33" s="105" t="n">
        <v>334</v>
      </c>
      <c r="E33" s="105" t="n">
        <v>171</v>
      </c>
      <c r="F33" s="105" t="n">
        <v>426</v>
      </c>
      <c r="G33" s="105" t="n">
        <v>326</v>
      </c>
      <c r="H33" s="105" t="n">
        <v>70</v>
      </c>
      <c r="I33" s="105" t="n">
        <v>288</v>
      </c>
      <c r="J33" s="105" t="n">
        <v>11</v>
      </c>
      <c r="K33" s="105" t="n">
        <v>113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105" t="n">
        <v>2180</v>
      </c>
      <c r="D34" s="105" t="n">
        <v>431</v>
      </c>
      <c r="E34" s="105" t="n">
        <v>213</v>
      </c>
      <c r="F34" s="105" t="n">
        <v>1327</v>
      </c>
      <c r="G34" s="105" t="n">
        <v>651</v>
      </c>
      <c r="H34" s="105" t="n">
        <v>0</v>
      </c>
      <c r="I34" s="105" t="n">
        <v>384</v>
      </c>
      <c r="J34" s="105" t="n">
        <v>9</v>
      </c>
      <c r="K34" s="105" t="n">
        <v>129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32696</v>
      </c>
      <c r="D35" s="22" t="n">
        <v>7883</v>
      </c>
      <c r="E35" s="22" t="n">
        <v>3628</v>
      </c>
      <c r="F35" s="22" t="n">
        <v>19490</v>
      </c>
      <c r="G35" s="22" t="n">
        <v>8806</v>
      </c>
      <c r="H35" s="22" t="n">
        <v>619</v>
      </c>
      <c r="I35" s="22" t="n">
        <v>5702</v>
      </c>
      <c r="J35" s="22" t="n">
        <v>37</v>
      </c>
      <c r="K35" s="22" t="n">
        <v>1539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105" t="n">
        <v>1016</v>
      </c>
      <c r="D36" s="105" t="n">
        <v>322</v>
      </c>
      <c r="E36" s="105" t="n">
        <v>165</v>
      </c>
      <c r="F36" s="105" t="n">
        <v>550</v>
      </c>
      <c r="G36" s="105" t="n">
        <v>277</v>
      </c>
      <c r="H36" s="105" t="n">
        <v>0</v>
      </c>
      <c r="I36" s="105" t="n">
        <v>140</v>
      </c>
      <c r="J36" s="105" t="n">
        <v>0</v>
      </c>
      <c r="K36" s="105" t="n">
        <v>28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105" t="n">
        <v>2349</v>
      </c>
      <c r="D37" s="105" t="n">
        <v>559</v>
      </c>
      <c r="E37" s="105" t="n">
        <v>242</v>
      </c>
      <c r="F37" s="105" t="n">
        <v>1467</v>
      </c>
      <c r="G37" s="105" t="n">
        <v>678</v>
      </c>
      <c r="H37" s="105" t="n">
        <v>187</v>
      </c>
      <c r="I37" s="105" t="n">
        <v>465</v>
      </c>
      <c r="J37" s="105" t="n">
        <v>10</v>
      </c>
      <c r="K37" s="105" t="n">
        <v>90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105" t="n">
        <v>1517</v>
      </c>
      <c r="D38" s="105" t="n">
        <v>507</v>
      </c>
      <c r="E38" s="105" t="n">
        <v>244</v>
      </c>
      <c r="F38" s="105" t="n">
        <v>938</v>
      </c>
      <c r="G38" s="105" t="n">
        <v>356</v>
      </c>
      <c r="H38" s="105" t="n">
        <v>205</v>
      </c>
      <c r="I38" s="105" t="n">
        <v>259</v>
      </c>
      <c r="J38" s="105" t="n">
        <v>0</v>
      </c>
      <c r="K38" s="105" t="n">
        <v>94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105" t="n">
        <v>3410</v>
      </c>
      <c r="D39" s="105" t="n">
        <v>986</v>
      </c>
      <c r="E39" s="105" t="n">
        <v>523</v>
      </c>
      <c r="F39" s="105" t="n">
        <v>2227</v>
      </c>
      <c r="G39" s="105" t="n">
        <v>871</v>
      </c>
      <c r="H39" s="105" t="n">
        <v>35</v>
      </c>
      <c r="I39" s="105" t="n">
        <v>602</v>
      </c>
      <c r="J39" s="105" t="n">
        <v>4</v>
      </c>
      <c r="K39" s="105" t="n">
        <v>70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105" t="n">
        <v>9025</v>
      </c>
      <c r="D40" s="105" t="n">
        <v>2297</v>
      </c>
      <c r="E40" s="105" t="n">
        <v>1092</v>
      </c>
      <c r="F40" s="105" t="n">
        <v>5277</v>
      </c>
      <c r="G40" s="105" t="n">
        <v>2232</v>
      </c>
      <c r="H40" s="105" t="n">
        <v>4</v>
      </c>
      <c r="I40" s="105" t="n">
        <v>1650</v>
      </c>
      <c r="J40" s="105" t="n">
        <v>9</v>
      </c>
      <c r="K40" s="105" t="n">
        <v>307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105" t="n">
        <v>3346</v>
      </c>
      <c r="D41" s="105" t="n">
        <v>765</v>
      </c>
      <c r="E41" s="105" t="n">
        <v>341</v>
      </c>
      <c r="F41" s="105" t="n">
        <v>2060</v>
      </c>
      <c r="G41" s="105" t="n">
        <v>876</v>
      </c>
      <c r="H41" s="105" t="n">
        <v>0</v>
      </c>
      <c r="I41" s="105" t="n">
        <v>534</v>
      </c>
      <c r="J41" s="105" t="n">
        <v>0</v>
      </c>
      <c r="K41" s="105" t="n">
        <v>101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105" t="n">
        <v>1385</v>
      </c>
      <c r="D42" s="105" t="n">
        <v>445</v>
      </c>
      <c r="E42" s="105" t="n">
        <v>215</v>
      </c>
      <c r="F42" s="105" t="n">
        <v>764</v>
      </c>
      <c r="G42" s="105" t="n">
        <v>334</v>
      </c>
      <c r="H42" s="105" t="n">
        <v>152</v>
      </c>
      <c r="I42" s="105" t="n">
        <v>297</v>
      </c>
      <c r="J42" s="105" t="n">
        <v>11</v>
      </c>
      <c r="K42" s="105" t="n">
        <v>42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105" t="n">
        <v>10648</v>
      </c>
      <c r="D43" s="105" t="n">
        <v>2002</v>
      </c>
      <c r="E43" s="105" t="n">
        <v>806</v>
      </c>
      <c r="F43" s="105" t="n">
        <v>6207</v>
      </c>
      <c r="G43" s="105" t="n">
        <v>3182</v>
      </c>
      <c r="H43" s="105" t="n">
        <v>36</v>
      </c>
      <c r="I43" s="105" t="n">
        <v>1755</v>
      </c>
      <c r="J43" s="105" t="n">
        <v>3</v>
      </c>
      <c r="K43" s="105" t="n">
        <v>807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13216</v>
      </c>
      <c r="D44" s="22" t="n">
        <v>3096</v>
      </c>
      <c r="E44" s="22" t="n">
        <v>1451</v>
      </c>
      <c r="F44" s="22" t="n">
        <v>7968</v>
      </c>
      <c r="G44" s="22" t="n">
        <v>3475</v>
      </c>
      <c r="H44" s="22" t="n">
        <v>34</v>
      </c>
      <c r="I44" s="22" t="n">
        <v>2754</v>
      </c>
      <c r="J44" s="22" t="n">
        <v>26</v>
      </c>
      <c r="K44" s="22" t="n">
        <v>599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105" t="n">
        <v>2183</v>
      </c>
      <c r="D45" s="105" t="n">
        <v>521</v>
      </c>
      <c r="E45" s="105" t="n">
        <v>259</v>
      </c>
      <c r="F45" s="105" t="n">
        <v>1361</v>
      </c>
      <c r="G45" s="105" t="n">
        <v>592</v>
      </c>
      <c r="H45" s="105" t="n">
        <v>14</v>
      </c>
      <c r="I45" s="105" t="n">
        <v>387</v>
      </c>
      <c r="J45" s="105" t="n">
        <v>0</v>
      </c>
      <c r="K45" s="105" t="n">
        <v>78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105" t="n">
        <v>4192</v>
      </c>
      <c r="D46" s="105" t="n">
        <v>1118</v>
      </c>
      <c r="E46" s="105" t="n">
        <v>504</v>
      </c>
      <c r="F46" s="105" t="n">
        <v>2444</v>
      </c>
      <c r="G46" s="105" t="n">
        <v>1017</v>
      </c>
      <c r="H46" s="105" t="n">
        <v>12</v>
      </c>
      <c r="I46" s="105" t="n">
        <v>1088</v>
      </c>
      <c r="J46" s="105" t="n">
        <v>18</v>
      </c>
      <c r="K46" s="105" t="n">
        <v>139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105" t="n">
        <v>2846</v>
      </c>
      <c r="D47" s="105" t="n">
        <v>768</v>
      </c>
      <c r="E47" s="105" t="n">
        <v>378</v>
      </c>
      <c r="F47" s="105" t="n">
        <v>1880</v>
      </c>
      <c r="G47" s="105" t="n">
        <v>699</v>
      </c>
      <c r="H47" s="105" t="n">
        <v>0</v>
      </c>
      <c r="I47" s="105" t="n">
        <v>562</v>
      </c>
      <c r="J47" s="105" t="n">
        <v>2</v>
      </c>
      <c r="K47" s="105" t="n">
        <v>149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105" t="n">
        <v>3995</v>
      </c>
      <c r="D48" s="105" t="n">
        <v>689</v>
      </c>
      <c r="E48" s="105" t="n">
        <v>310</v>
      </c>
      <c r="F48" s="105" t="n">
        <v>2283</v>
      </c>
      <c r="G48" s="105" t="n">
        <v>1167</v>
      </c>
      <c r="H48" s="105" t="n">
        <v>8</v>
      </c>
      <c r="I48" s="105" t="n">
        <v>717</v>
      </c>
      <c r="J48" s="105" t="n">
        <v>6</v>
      </c>
      <c r="K48" s="105" t="n">
        <v>233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10282</v>
      </c>
      <c r="D49" s="22" t="n">
        <v>3116</v>
      </c>
      <c r="E49" s="22" t="n">
        <v>1454</v>
      </c>
      <c r="F49" s="22" t="n">
        <v>5539</v>
      </c>
      <c r="G49" s="22" t="n">
        <v>2554</v>
      </c>
      <c r="H49" s="22" t="n">
        <v>253</v>
      </c>
      <c r="I49" s="22" t="n">
        <v>2206</v>
      </c>
      <c r="J49" s="22" t="n">
        <v>55</v>
      </c>
      <c r="K49" s="22" t="n">
        <v>466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105" t="n">
        <v>3674</v>
      </c>
      <c r="D50" s="105" t="n">
        <v>1130</v>
      </c>
      <c r="E50" s="105" t="n">
        <v>570</v>
      </c>
      <c r="F50" s="105" t="n">
        <v>2073</v>
      </c>
      <c r="G50" s="105" t="n">
        <v>929</v>
      </c>
      <c r="H50" s="105" t="n">
        <v>0</v>
      </c>
      <c r="I50" s="105" t="n">
        <v>398</v>
      </c>
      <c r="J50" s="105" t="n">
        <v>1</v>
      </c>
      <c r="K50" s="105" t="n">
        <v>44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105" t="n">
        <v>771</v>
      </c>
      <c r="D51" s="105" t="n">
        <v>248</v>
      </c>
      <c r="E51" s="105" t="n">
        <v>96</v>
      </c>
      <c r="F51" s="105" t="n">
        <v>412</v>
      </c>
      <c r="G51" s="105" t="n">
        <v>175</v>
      </c>
      <c r="H51" s="105" t="n">
        <v>56</v>
      </c>
      <c r="I51" s="105" t="n">
        <v>214</v>
      </c>
      <c r="J51" s="105" t="n">
        <v>2</v>
      </c>
      <c r="K51" s="105" t="n">
        <v>43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105" t="n">
        <v>1498</v>
      </c>
      <c r="D52" s="105" t="n">
        <v>498</v>
      </c>
      <c r="E52" s="105" t="n">
        <v>230</v>
      </c>
      <c r="F52" s="105" t="n">
        <v>780</v>
      </c>
      <c r="G52" s="105" t="n">
        <v>346</v>
      </c>
      <c r="H52" s="105" t="n">
        <v>92</v>
      </c>
      <c r="I52" s="105" t="n">
        <v>426</v>
      </c>
      <c r="J52" s="105" t="n">
        <v>13</v>
      </c>
      <c r="K52" s="105" t="n">
        <v>116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105" t="n">
        <v>1177</v>
      </c>
      <c r="D53" s="105" t="n">
        <v>414</v>
      </c>
      <c r="E53" s="105" t="n">
        <v>216</v>
      </c>
      <c r="F53" s="105" t="n">
        <v>616</v>
      </c>
      <c r="G53" s="105" t="n">
        <v>280</v>
      </c>
      <c r="H53" s="105" t="n">
        <v>0</v>
      </c>
      <c r="I53" s="105" t="n">
        <v>301</v>
      </c>
      <c r="J53" s="105" t="n">
        <v>4</v>
      </c>
      <c r="K53" s="105" t="n">
        <v>48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105" t="n">
        <v>1542</v>
      </c>
      <c r="D54" s="105" t="n">
        <v>491</v>
      </c>
      <c r="E54" s="105" t="n">
        <v>238</v>
      </c>
      <c r="F54" s="105" t="n">
        <v>825</v>
      </c>
      <c r="G54" s="105" t="n">
        <v>371</v>
      </c>
      <c r="H54" s="105" t="n">
        <v>19</v>
      </c>
      <c r="I54" s="105" t="n">
        <v>456</v>
      </c>
      <c r="J54" s="105" t="n">
        <v>15</v>
      </c>
      <c r="K54" s="105" t="n">
        <v>70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105" t="n">
        <v>1620</v>
      </c>
      <c r="D55" s="105" t="n">
        <v>335</v>
      </c>
      <c r="E55" s="105" t="n">
        <v>104</v>
      </c>
      <c r="F55" s="105" t="n">
        <v>833</v>
      </c>
      <c r="G55" s="105" t="n">
        <v>453</v>
      </c>
      <c r="H55" s="105" t="n">
        <v>86</v>
      </c>
      <c r="I55" s="105" t="n">
        <v>411</v>
      </c>
      <c r="J55" s="105" t="n">
        <v>20</v>
      </c>
      <c r="K55" s="105" t="n">
        <v>145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5556</v>
      </c>
      <c r="D56" s="22" t="n">
        <v>1465</v>
      </c>
      <c r="E56" s="22" t="n">
        <v>743</v>
      </c>
      <c r="F56" s="22" t="n">
        <v>2891</v>
      </c>
      <c r="G56" s="22" t="n">
        <v>1493</v>
      </c>
      <c r="H56" s="22" t="n">
        <v>41</v>
      </c>
      <c r="I56" s="22" t="n">
        <v>1019</v>
      </c>
      <c r="J56" s="22" t="n">
        <v>10</v>
      </c>
      <c r="K56" s="22" t="n">
        <v>228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105" t="n">
        <v>946</v>
      </c>
      <c r="D57" s="105" t="n">
        <v>310</v>
      </c>
      <c r="E57" s="105" t="n">
        <v>170</v>
      </c>
      <c r="F57" s="105" t="n">
        <v>297</v>
      </c>
      <c r="G57" s="105" t="n">
        <v>289</v>
      </c>
      <c r="H57" s="105" t="n">
        <v>29</v>
      </c>
      <c r="I57" s="105" t="n">
        <v>222</v>
      </c>
      <c r="J57" s="105" t="n">
        <v>3</v>
      </c>
      <c r="K57" s="105" t="n">
        <v>59</v>
      </c>
    </row>
    <row r="58" s="34" customFormat="true" ht="18" hidden="false" customHeight="true" outlineLevel="0" collapsed="false">
      <c r="A58" s="32" t="n">
        <v>11</v>
      </c>
      <c r="B58" s="41" t="s">
        <v>65</v>
      </c>
      <c r="C58" s="105" t="n">
        <v>1993</v>
      </c>
      <c r="D58" s="105" t="n">
        <v>546</v>
      </c>
      <c r="E58" s="105" t="n">
        <v>289</v>
      </c>
      <c r="F58" s="105" t="n">
        <v>983</v>
      </c>
      <c r="G58" s="105" t="n">
        <v>526</v>
      </c>
      <c r="H58" s="105" t="n">
        <v>0</v>
      </c>
      <c r="I58" s="105" t="n">
        <v>436</v>
      </c>
      <c r="J58" s="105" t="n">
        <v>3</v>
      </c>
      <c r="K58" s="105" t="n">
        <v>65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105" t="n">
        <v>2617</v>
      </c>
      <c r="D59" s="105" t="n">
        <v>609</v>
      </c>
      <c r="E59" s="105" t="n">
        <v>284</v>
      </c>
      <c r="F59" s="105" t="n">
        <v>1611</v>
      </c>
      <c r="G59" s="105" t="n">
        <v>678</v>
      </c>
      <c r="H59" s="105" t="n">
        <v>12</v>
      </c>
      <c r="I59" s="105" t="n">
        <v>361</v>
      </c>
      <c r="J59" s="105" t="n">
        <v>4</v>
      </c>
      <c r="K59" s="105" t="n">
        <v>104</v>
      </c>
    </row>
  </sheetData>
  <mergeCells count="19">
    <mergeCell ref="A1:K1"/>
    <mergeCell ref="A2:K2"/>
    <mergeCell ref="A3:K3"/>
    <mergeCell ref="A4:A5"/>
    <mergeCell ref="B4:B5"/>
    <mergeCell ref="C4:C5"/>
    <mergeCell ref="D4:K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6.56"/>
    <col collapsed="false" customWidth="true" hidden="false" outlineLevel="0" max="18" min="18" style="1" width="6.7"/>
    <col collapsed="false" customWidth="false" hidden="false" outlineLevel="0" max="257" min="19" style="1" width="2.13"/>
  </cols>
  <sheetData>
    <row r="1" customFormat="false" ht="21.75" hidden="false" customHeight="true" outlineLevel="0" collapsed="false">
      <c r="A1" s="107" t="s">
        <v>11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s="5" customFormat="true" ht="21.75" hidden="false" customHeight="true" outlineLevel="0" collapsed="false">
      <c r="A2" s="101" t="s">
        <v>11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5" customFormat="true" ht="21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5" customFormat="true" ht="16.5" hidden="false" customHeight="true" outlineLevel="0" collapsed="false">
      <c r="A4" s="7" t="s">
        <v>82</v>
      </c>
      <c r="B4" s="8" t="s">
        <v>83</v>
      </c>
      <c r="C4" s="108" t="s">
        <v>116</v>
      </c>
      <c r="D4" s="109" t="s">
        <v>105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103.5" hidden="false" customHeight="true" outlineLevel="0" collapsed="false">
      <c r="A5" s="7"/>
      <c r="B5" s="8"/>
      <c r="C5" s="108"/>
      <c r="D5" s="110" t="s">
        <v>117</v>
      </c>
      <c r="E5" s="110" t="s">
        <v>118</v>
      </c>
      <c r="F5" s="110" t="s">
        <v>119</v>
      </c>
      <c r="G5" s="110" t="s">
        <v>120</v>
      </c>
      <c r="H5" s="110" t="s">
        <v>121</v>
      </c>
      <c r="I5" s="110" t="s">
        <v>122</v>
      </c>
      <c r="J5" s="110" t="s">
        <v>123</v>
      </c>
      <c r="K5" s="110" t="s">
        <v>124</v>
      </c>
      <c r="L5" s="110" t="s">
        <v>125</v>
      </c>
      <c r="M5" s="110" t="s">
        <v>108</v>
      </c>
      <c r="N5" s="110" t="s">
        <v>109</v>
      </c>
      <c r="O5" s="104" t="s">
        <v>110</v>
      </c>
      <c r="P5" s="104" t="s">
        <v>111</v>
      </c>
      <c r="Q5" s="104" t="s">
        <v>112</v>
      </c>
      <c r="R5" s="104" t="s">
        <v>113</v>
      </c>
    </row>
    <row r="6" customFormat="false" ht="45.75" hidden="false" customHeight="true" outlineLevel="0" collapsed="false">
      <c r="A6" s="12" t="s">
        <v>13</v>
      </c>
      <c r="B6" s="12"/>
      <c r="C6" s="13" t="n">
        <v>13398</v>
      </c>
      <c r="D6" s="13" t="n">
        <v>6276</v>
      </c>
      <c r="E6" s="13" t="n">
        <v>5773</v>
      </c>
      <c r="F6" s="13" t="n">
        <v>2908</v>
      </c>
      <c r="G6" s="13" t="n">
        <v>11064</v>
      </c>
      <c r="H6" s="13" t="n">
        <v>564</v>
      </c>
      <c r="I6" s="13" t="n">
        <v>2334</v>
      </c>
      <c r="J6" s="13" t="n">
        <v>1233</v>
      </c>
      <c r="K6" s="81" t="n">
        <v>5245</v>
      </c>
      <c r="L6" s="81" t="n">
        <v>3208</v>
      </c>
      <c r="M6" s="81" t="n">
        <v>4078</v>
      </c>
      <c r="N6" s="81" t="n">
        <v>2562</v>
      </c>
      <c r="O6" s="81" t="n">
        <v>112</v>
      </c>
      <c r="P6" s="81" t="n">
        <v>1637</v>
      </c>
      <c r="Q6" s="81" t="n">
        <v>19</v>
      </c>
      <c r="R6" s="81" t="n">
        <v>696</v>
      </c>
    </row>
    <row r="7" s="20" customFormat="true" ht="50.25" hidden="false" customHeight="true" outlineLevel="0" collapsed="false">
      <c r="A7" s="16" t="s">
        <v>14</v>
      </c>
      <c r="B7" s="16"/>
      <c r="C7" s="17" t="n">
        <v>5005</v>
      </c>
      <c r="D7" s="17" t="n">
        <v>2358</v>
      </c>
      <c r="E7" s="17" t="n">
        <v>1149</v>
      </c>
      <c r="F7" s="17" t="n">
        <v>1093</v>
      </c>
      <c r="G7" s="17" t="n">
        <v>4361</v>
      </c>
      <c r="H7" s="17" t="n">
        <v>195</v>
      </c>
      <c r="I7" s="17" t="n">
        <v>644</v>
      </c>
      <c r="J7" s="17" t="n">
        <v>232</v>
      </c>
      <c r="K7" s="86" t="n">
        <v>1392</v>
      </c>
      <c r="L7" s="86" t="n">
        <v>709</v>
      </c>
      <c r="M7" s="86" t="n">
        <v>1337</v>
      </c>
      <c r="N7" s="86" t="n">
        <v>1105</v>
      </c>
      <c r="O7" s="86" t="n">
        <v>15</v>
      </c>
      <c r="P7" s="86" t="n">
        <v>597</v>
      </c>
      <c r="Q7" s="86" t="n">
        <v>6</v>
      </c>
      <c r="R7" s="86" t="n">
        <v>314</v>
      </c>
    </row>
    <row r="8" s="25" customFormat="true" ht="27" hidden="false" customHeight="true" outlineLevel="0" collapsed="false">
      <c r="A8" s="21" t="s">
        <v>15</v>
      </c>
      <c r="B8" s="21"/>
      <c r="C8" s="22" t="n">
        <v>2601</v>
      </c>
      <c r="D8" s="22" t="n">
        <v>1245</v>
      </c>
      <c r="E8" s="22" t="n">
        <v>0</v>
      </c>
      <c r="F8" s="22" t="n">
        <v>541</v>
      </c>
      <c r="G8" s="22" t="n">
        <v>2362</v>
      </c>
      <c r="H8" s="22" t="n">
        <v>50</v>
      </c>
      <c r="I8" s="22" t="n">
        <v>239</v>
      </c>
      <c r="J8" s="22" t="n">
        <v>89</v>
      </c>
      <c r="K8" s="22" t="n">
        <v>573</v>
      </c>
      <c r="L8" s="22" t="n">
        <v>226</v>
      </c>
      <c r="M8" s="22" t="n">
        <v>662</v>
      </c>
      <c r="N8" s="22" t="n">
        <v>607</v>
      </c>
      <c r="O8" s="22" t="n">
        <v>3</v>
      </c>
      <c r="P8" s="22" t="n">
        <v>273</v>
      </c>
      <c r="Q8" s="22" t="n">
        <v>4</v>
      </c>
      <c r="R8" s="22" t="n">
        <v>181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2601</v>
      </c>
      <c r="D9" s="27" t="n">
        <v>1245</v>
      </c>
      <c r="E9" s="27" t="n">
        <v>0</v>
      </c>
      <c r="F9" s="27" t="n">
        <v>541</v>
      </c>
      <c r="G9" s="27" t="n">
        <v>2362</v>
      </c>
      <c r="H9" s="27" t="n">
        <v>50</v>
      </c>
      <c r="I9" s="27" t="n">
        <v>239</v>
      </c>
      <c r="J9" s="27" t="n">
        <v>89</v>
      </c>
      <c r="K9" s="27" t="n">
        <v>573</v>
      </c>
      <c r="L9" s="27" t="n">
        <v>226</v>
      </c>
      <c r="M9" s="27" t="n">
        <v>662</v>
      </c>
      <c r="N9" s="27" t="n">
        <v>607</v>
      </c>
      <c r="O9" s="27" t="n">
        <v>3</v>
      </c>
      <c r="P9" s="27" t="n">
        <v>273</v>
      </c>
      <c r="Q9" s="27" t="n">
        <v>4</v>
      </c>
      <c r="R9" s="27" t="n">
        <v>181</v>
      </c>
    </row>
    <row r="10" s="25" customFormat="true" ht="27" hidden="false" customHeight="true" outlineLevel="0" collapsed="false">
      <c r="A10" s="21" t="s">
        <v>17</v>
      </c>
      <c r="B10" s="21"/>
      <c r="C10" s="22" t="n">
        <v>1281</v>
      </c>
      <c r="D10" s="22" t="n">
        <v>604</v>
      </c>
      <c r="E10" s="22" t="n">
        <v>579</v>
      </c>
      <c r="F10" s="22" t="n">
        <v>289</v>
      </c>
      <c r="G10" s="22" t="n">
        <v>1073</v>
      </c>
      <c r="H10" s="22" t="n">
        <v>67</v>
      </c>
      <c r="I10" s="22" t="n">
        <v>208</v>
      </c>
      <c r="J10" s="22" t="n">
        <v>87</v>
      </c>
      <c r="K10" s="22" t="n">
        <v>463</v>
      </c>
      <c r="L10" s="22" t="n">
        <v>279</v>
      </c>
      <c r="M10" s="22" t="n">
        <v>395</v>
      </c>
      <c r="N10" s="22" t="n">
        <v>261</v>
      </c>
      <c r="O10" s="22" t="n">
        <v>3</v>
      </c>
      <c r="P10" s="22" t="n">
        <v>210</v>
      </c>
      <c r="Q10" s="22" t="n">
        <v>0</v>
      </c>
      <c r="R10" s="22" t="n">
        <v>70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242</v>
      </c>
      <c r="D11" s="27" t="n">
        <v>118</v>
      </c>
      <c r="E11" s="27" t="n">
        <v>112</v>
      </c>
      <c r="F11" s="27" t="n">
        <v>45</v>
      </c>
      <c r="G11" s="27" t="n">
        <v>200</v>
      </c>
      <c r="H11" s="27" t="n">
        <v>11</v>
      </c>
      <c r="I11" s="27" t="n">
        <v>42</v>
      </c>
      <c r="J11" s="27" t="n">
        <v>15</v>
      </c>
      <c r="K11" s="27" t="n">
        <v>84</v>
      </c>
      <c r="L11" s="27" t="n">
        <v>51</v>
      </c>
      <c r="M11" s="27" t="n">
        <v>77</v>
      </c>
      <c r="N11" s="27" t="n">
        <v>43</v>
      </c>
      <c r="O11" s="27" t="n">
        <v>2</v>
      </c>
      <c r="P11" s="27" t="n">
        <v>25</v>
      </c>
      <c r="Q11" s="27" t="n">
        <v>0</v>
      </c>
      <c r="R11" s="27" t="n">
        <v>16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235</v>
      </c>
      <c r="D12" s="27" t="n">
        <v>103</v>
      </c>
      <c r="E12" s="27" t="n">
        <v>138</v>
      </c>
      <c r="F12" s="27" t="n">
        <v>64</v>
      </c>
      <c r="G12" s="27" t="n">
        <v>203</v>
      </c>
      <c r="H12" s="27" t="n">
        <v>12</v>
      </c>
      <c r="I12" s="27" t="n">
        <v>32</v>
      </c>
      <c r="J12" s="27" t="n">
        <v>19</v>
      </c>
      <c r="K12" s="27" t="n">
        <v>82</v>
      </c>
      <c r="L12" s="27" t="n">
        <v>53</v>
      </c>
      <c r="M12" s="27" t="n">
        <v>79</v>
      </c>
      <c r="N12" s="27" t="n">
        <v>52</v>
      </c>
      <c r="O12" s="27" t="n">
        <v>1</v>
      </c>
      <c r="P12" s="27" t="n">
        <v>43</v>
      </c>
      <c r="Q12" s="27" t="n">
        <v>0</v>
      </c>
      <c r="R12" s="27" t="n">
        <v>26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243</v>
      </c>
      <c r="D13" s="27" t="n">
        <v>120</v>
      </c>
      <c r="E13" s="27" t="n">
        <v>91</v>
      </c>
      <c r="F13" s="27" t="n">
        <v>46</v>
      </c>
      <c r="G13" s="27" t="n">
        <v>207</v>
      </c>
      <c r="H13" s="27" t="n">
        <v>6</v>
      </c>
      <c r="I13" s="27" t="n">
        <v>36</v>
      </c>
      <c r="J13" s="27" t="n">
        <v>26</v>
      </c>
      <c r="K13" s="27" t="n">
        <v>88</v>
      </c>
      <c r="L13" s="27" t="n">
        <v>55</v>
      </c>
      <c r="M13" s="27" t="n">
        <v>73</v>
      </c>
      <c r="N13" s="27" t="n">
        <v>48</v>
      </c>
      <c r="O13" s="27" t="n">
        <v>0</v>
      </c>
      <c r="P13" s="27" t="n">
        <v>48</v>
      </c>
      <c r="Q13" s="27" t="n">
        <v>0</v>
      </c>
      <c r="R13" s="27" t="n">
        <v>10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561</v>
      </c>
      <c r="D14" s="27" t="n">
        <v>263</v>
      </c>
      <c r="E14" s="27" t="n">
        <v>238</v>
      </c>
      <c r="F14" s="27" t="n">
        <v>134</v>
      </c>
      <c r="G14" s="27" t="n">
        <v>463</v>
      </c>
      <c r="H14" s="27" t="n">
        <v>38</v>
      </c>
      <c r="I14" s="27" t="n">
        <v>98</v>
      </c>
      <c r="J14" s="27" t="n">
        <v>27</v>
      </c>
      <c r="K14" s="27" t="n">
        <v>209</v>
      </c>
      <c r="L14" s="27" t="n">
        <v>120</v>
      </c>
      <c r="M14" s="27" t="n">
        <v>166</v>
      </c>
      <c r="N14" s="27" t="n">
        <v>118</v>
      </c>
      <c r="O14" s="27" t="n">
        <v>0</v>
      </c>
      <c r="P14" s="27" t="n">
        <v>94</v>
      </c>
      <c r="Q14" s="27" t="n">
        <v>0</v>
      </c>
      <c r="R14" s="27" t="n">
        <v>18</v>
      </c>
    </row>
    <row r="15" s="25" customFormat="true" ht="27" hidden="false" customHeight="true" outlineLevel="0" collapsed="false">
      <c r="A15" s="21" t="s">
        <v>22</v>
      </c>
      <c r="B15" s="21"/>
      <c r="C15" s="22" t="n">
        <v>1123</v>
      </c>
      <c r="D15" s="22" t="n">
        <v>509</v>
      </c>
      <c r="E15" s="22" t="n">
        <v>570</v>
      </c>
      <c r="F15" s="22" t="n">
        <v>263</v>
      </c>
      <c r="G15" s="22" t="n">
        <v>926</v>
      </c>
      <c r="H15" s="22" t="n">
        <v>78</v>
      </c>
      <c r="I15" s="22" t="n">
        <v>197</v>
      </c>
      <c r="J15" s="22" t="n">
        <v>56</v>
      </c>
      <c r="K15" s="22" t="n">
        <v>356</v>
      </c>
      <c r="L15" s="22" t="n">
        <v>204</v>
      </c>
      <c r="M15" s="22" t="n">
        <v>280</v>
      </c>
      <c r="N15" s="22" t="n">
        <v>237</v>
      </c>
      <c r="O15" s="22" t="n">
        <v>9</v>
      </c>
      <c r="P15" s="22" t="n">
        <v>114</v>
      </c>
      <c r="Q15" s="22" t="n">
        <v>2</v>
      </c>
      <c r="R15" s="22" t="n">
        <v>63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185</v>
      </c>
      <c r="D16" s="27" t="n">
        <v>94</v>
      </c>
      <c r="E16" s="27" t="n">
        <v>84</v>
      </c>
      <c r="F16" s="27" t="n">
        <v>57</v>
      </c>
      <c r="G16" s="27" t="n">
        <v>159</v>
      </c>
      <c r="H16" s="27" t="n">
        <v>12</v>
      </c>
      <c r="I16" s="27" t="n">
        <v>26</v>
      </c>
      <c r="J16" s="27" t="n">
        <v>10</v>
      </c>
      <c r="K16" s="27" t="n">
        <v>59</v>
      </c>
      <c r="L16" s="27" t="n">
        <v>36</v>
      </c>
      <c r="M16" s="27" t="n">
        <v>28</v>
      </c>
      <c r="N16" s="27" t="n">
        <v>40</v>
      </c>
      <c r="O16" s="27" t="n">
        <v>3</v>
      </c>
      <c r="P16" s="27" t="n">
        <v>34</v>
      </c>
      <c r="Q16" s="27" t="n">
        <v>2</v>
      </c>
      <c r="R16" s="27" t="n">
        <v>14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190</v>
      </c>
      <c r="D17" s="27" t="n">
        <v>92</v>
      </c>
      <c r="E17" s="27" t="n">
        <v>93</v>
      </c>
      <c r="F17" s="27" t="n">
        <v>30</v>
      </c>
      <c r="G17" s="27" t="n">
        <v>158</v>
      </c>
      <c r="H17" s="27" t="n">
        <v>4</v>
      </c>
      <c r="I17" s="27" t="n">
        <v>32</v>
      </c>
      <c r="J17" s="27" t="n">
        <v>23</v>
      </c>
      <c r="K17" s="27" t="n">
        <v>90</v>
      </c>
      <c r="L17" s="27" t="n">
        <v>59</v>
      </c>
      <c r="M17" s="27" t="n">
        <v>53</v>
      </c>
      <c r="N17" s="27" t="n">
        <v>32</v>
      </c>
      <c r="O17" s="27" t="n">
        <v>1</v>
      </c>
      <c r="P17" s="27" t="n">
        <v>27</v>
      </c>
      <c r="Q17" s="27" t="n">
        <v>0</v>
      </c>
      <c r="R17" s="27" t="n">
        <v>14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301</v>
      </c>
      <c r="D18" s="27" t="n">
        <v>130</v>
      </c>
      <c r="E18" s="27" t="n">
        <v>165</v>
      </c>
      <c r="F18" s="27" t="n">
        <v>62</v>
      </c>
      <c r="G18" s="27" t="n">
        <v>239</v>
      </c>
      <c r="H18" s="27" t="n">
        <v>22</v>
      </c>
      <c r="I18" s="27" t="n">
        <v>62</v>
      </c>
      <c r="J18" s="27" t="n">
        <v>10</v>
      </c>
      <c r="K18" s="27" t="n">
        <v>88</v>
      </c>
      <c r="L18" s="27" t="n">
        <v>43</v>
      </c>
      <c r="M18" s="27" t="n">
        <v>91</v>
      </c>
      <c r="N18" s="27" t="n">
        <v>56</v>
      </c>
      <c r="O18" s="27" t="n">
        <v>3</v>
      </c>
      <c r="P18" s="27" t="n">
        <v>37</v>
      </c>
      <c r="Q18" s="27" t="n">
        <v>0</v>
      </c>
      <c r="R18" s="27" t="n">
        <v>12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286</v>
      </c>
      <c r="D19" s="27" t="n">
        <v>116</v>
      </c>
      <c r="E19" s="27" t="n">
        <v>120</v>
      </c>
      <c r="F19" s="27" t="n">
        <v>64</v>
      </c>
      <c r="G19" s="27" t="n">
        <v>221</v>
      </c>
      <c r="H19" s="27" t="n">
        <v>23</v>
      </c>
      <c r="I19" s="27" t="n">
        <v>65</v>
      </c>
      <c r="J19" s="27" t="n">
        <v>6</v>
      </c>
      <c r="K19" s="27" t="n">
        <v>82</v>
      </c>
      <c r="L19" s="27" t="n">
        <v>46</v>
      </c>
      <c r="M19" s="27" t="n">
        <v>80</v>
      </c>
      <c r="N19" s="27" t="n">
        <v>60</v>
      </c>
      <c r="O19" s="27" t="n">
        <v>2</v>
      </c>
      <c r="P19" s="27" t="n">
        <v>10</v>
      </c>
      <c r="Q19" s="27" t="n">
        <v>0</v>
      </c>
      <c r="R19" s="27" t="n">
        <v>13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161</v>
      </c>
      <c r="D20" s="27" t="n">
        <v>77</v>
      </c>
      <c r="E20" s="27" t="n">
        <v>108</v>
      </c>
      <c r="F20" s="27" t="n">
        <v>50</v>
      </c>
      <c r="G20" s="27" t="n">
        <v>149</v>
      </c>
      <c r="H20" s="27" t="n">
        <v>17</v>
      </c>
      <c r="I20" s="27" t="n">
        <v>12</v>
      </c>
      <c r="J20" s="27" t="n">
        <v>7</v>
      </c>
      <c r="K20" s="27" t="n">
        <v>37</v>
      </c>
      <c r="L20" s="27" t="n">
        <v>20</v>
      </c>
      <c r="M20" s="27" t="n">
        <v>28</v>
      </c>
      <c r="N20" s="27" t="n">
        <v>49</v>
      </c>
      <c r="O20" s="27" t="n">
        <v>0</v>
      </c>
      <c r="P20" s="27" t="n">
        <v>6</v>
      </c>
      <c r="Q20" s="27" t="n">
        <v>0</v>
      </c>
      <c r="R20" s="27" t="n">
        <v>10</v>
      </c>
    </row>
    <row r="21" s="67" customFormat="true" ht="49.5" hidden="false" customHeight="true" outlineLevel="0" collapsed="false">
      <c r="A21" s="16" t="s">
        <v>28</v>
      </c>
      <c r="B21" s="16"/>
      <c r="C21" s="17" t="n">
        <v>8393</v>
      </c>
      <c r="D21" s="17" t="n">
        <v>3918</v>
      </c>
      <c r="E21" s="17" t="n">
        <v>4624</v>
      </c>
      <c r="F21" s="17" t="n">
        <v>1815</v>
      </c>
      <c r="G21" s="17" t="n">
        <v>6703</v>
      </c>
      <c r="H21" s="17" t="n">
        <v>369</v>
      </c>
      <c r="I21" s="17" t="n">
        <v>1690</v>
      </c>
      <c r="J21" s="17" t="n">
        <v>1001</v>
      </c>
      <c r="K21" s="86" t="n">
        <v>3853</v>
      </c>
      <c r="L21" s="86" t="n">
        <v>2499</v>
      </c>
      <c r="M21" s="86" t="n">
        <v>2741</v>
      </c>
      <c r="N21" s="86" t="n">
        <v>1457</v>
      </c>
      <c r="O21" s="86" t="n">
        <v>97</v>
      </c>
      <c r="P21" s="86" t="n">
        <v>1040</v>
      </c>
      <c r="Q21" s="86" t="n">
        <v>13</v>
      </c>
      <c r="R21" s="86" t="n">
        <v>382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1427</v>
      </c>
      <c r="D22" s="22" t="n">
        <v>726</v>
      </c>
      <c r="E22" s="22" t="n">
        <v>825</v>
      </c>
      <c r="F22" s="22" t="n">
        <v>327</v>
      </c>
      <c r="G22" s="22" t="n">
        <v>1132</v>
      </c>
      <c r="H22" s="22" t="n">
        <v>55</v>
      </c>
      <c r="I22" s="22" t="n">
        <v>295</v>
      </c>
      <c r="J22" s="22" t="n">
        <v>201</v>
      </c>
      <c r="K22" s="22" t="n">
        <v>681</v>
      </c>
      <c r="L22" s="22" t="n">
        <v>439</v>
      </c>
      <c r="M22" s="22" t="n">
        <v>488</v>
      </c>
      <c r="N22" s="22" t="n">
        <v>227</v>
      </c>
      <c r="O22" s="22" t="n">
        <v>25</v>
      </c>
      <c r="P22" s="22" t="n">
        <v>156</v>
      </c>
      <c r="Q22" s="22" t="n">
        <v>0</v>
      </c>
      <c r="R22" s="22" t="n">
        <v>54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359</v>
      </c>
      <c r="D23" s="27" t="n">
        <v>188</v>
      </c>
      <c r="E23" s="27" t="n">
        <v>168</v>
      </c>
      <c r="F23" s="27" t="n">
        <v>76</v>
      </c>
      <c r="G23" s="27" t="n">
        <v>309</v>
      </c>
      <c r="H23" s="27" t="n">
        <v>18</v>
      </c>
      <c r="I23" s="27" t="n">
        <v>50</v>
      </c>
      <c r="J23" s="27" t="n">
        <v>26</v>
      </c>
      <c r="K23" s="27" t="n">
        <v>144</v>
      </c>
      <c r="L23" s="27" t="n">
        <v>69</v>
      </c>
      <c r="M23" s="27" t="n">
        <v>142</v>
      </c>
      <c r="N23" s="27" t="n">
        <v>63</v>
      </c>
      <c r="O23" s="27" t="n">
        <v>1</v>
      </c>
      <c r="P23" s="27" t="n">
        <v>36</v>
      </c>
      <c r="Q23" s="27" t="n">
        <v>0</v>
      </c>
      <c r="R23" s="27" t="n">
        <v>11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294</v>
      </c>
      <c r="D24" s="27" t="n">
        <v>154</v>
      </c>
      <c r="E24" s="27" t="n">
        <v>161</v>
      </c>
      <c r="F24" s="27" t="n">
        <v>64</v>
      </c>
      <c r="G24" s="27" t="n">
        <v>224</v>
      </c>
      <c r="H24" s="27" t="n">
        <v>0</v>
      </c>
      <c r="I24" s="27" t="n">
        <v>70</v>
      </c>
      <c r="J24" s="27" t="n">
        <v>53</v>
      </c>
      <c r="K24" s="27" t="n">
        <v>149</v>
      </c>
      <c r="L24" s="27" t="n">
        <v>109</v>
      </c>
      <c r="M24" s="27" t="n">
        <v>52</v>
      </c>
      <c r="N24" s="27" t="n">
        <v>41</v>
      </c>
      <c r="O24" s="27" t="n">
        <v>0</v>
      </c>
      <c r="P24" s="27" t="n">
        <v>23</v>
      </c>
      <c r="Q24" s="27" t="n">
        <v>0</v>
      </c>
      <c r="R24" s="27" t="n">
        <v>19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303</v>
      </c>
      <c r="D25" s="27" t="n">
        <v>148</v>
      </c>
      <c r="E25" s="27" t="n">
        <v>212</v>
      </c>
      <c r="F25" s="27" t="n">
        <v>72</v>
      </c>
      <c r="G25" s="27" t="n">
        <v>248</v>
      </c>
      <c r="H25" s="27" t="n">
        <v>16</v>
      </c>
      <c r="I25" s="27" t="n">
        <v>55</v>
      </c>
      <c r="J25" s="27" t="n">
        <v>38</v>
      </c>
      <c r="K25" s="27" t="n">
        <v>146</v>
      </c>
      <c r="L25" s="27" t="n">
        <v>98</v>
      </c>
      <c r="M25" s="27" t="n">
        <v>107</v>
      </c>
      <c r="N25" s="27" t="n">
        <v>49</v>
      </c>
      <c r="O25" s="27" t="n">
        <v>1</v>
      </c>
      <c r="P25" s="27" t="n">
        <v>24</v>
      </c>
      <c r="Q25" s="27" t="n">
        <v>0</v>
      </c>
      <c r="R25" s="27" t="n">
        <v>12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289</v>
      </c>
      <c r="D26" s="27" t="n">
        <v>160</v>
      </c>
      <c r="E26" s="39" t="n">
        <v>164</v>
      </c>
      <c r="F26" s="27" t="n">
        <v>53</v>
      </c>
      <c r="G26" s="27" t="n">
        <v>203</v>
      </c>
      <c r="H26" s="27" t="n">
        <v>18</v>
      </c>
      <c r="I26" s="27" t="n">
        <v>86</v>
      </c>
      <c r="J26" s="27" t="n">
        <v>62</v>
      </c>
      <c r="K26" s="27" t="n">
        <v>153</v>
      </c>
      <c r="L26" s="27" t="n">
        <v>109</v>
      </c>
      <c r="M26" s="27" t="n">
        <v>120</v>
      </c>
      <c r="N26" s="27" t="n">
        <v>41</v>
      </c>
      <c r="O26" s="27" t="n">
        <v>21</v>
      </c>
      <c r="P26" s="27" t="n">
        <v>46</v>
      </c>
      <c r="Q26" s="27" t="n">
        <v>0</v>
      </c>
      <c r="R26" s="27" t="n">
        <v>7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182</v>
      </c>
      <c r="D27" s="27" t="n">
        <v>76</v>
      </c>
      <c r="E27" s="27" t="n">
        <v>120</v>
      </c>
      <c r="F27" s="27" t="n">
        <v>62</v>
      </c>
      <c r="G27" s="27" t="n">
        <v>148</v>
      </c>
      <c r="H27" s="27" t="n">
        <v>3</v>
      </c>
      <c r="I27" s="27" t="n">
        <v>34</v>
      </c>
      <c r="J27" s="27" t="n">
        <v>22</v>
      </c>
      <c r="K27" s="27" t="n">
        <v>89</v>
      </c>
      <c r="L27" s="27" t="n">
        <v>54</v>
      </c>
      <c r="M27" s="27" t="n">
        <v>67</v>
      </c>
      <c r="N27" s="27" t="n">
        <v>33</v>
      </c>
      <c r="O27" s="27" t="n">
        <v>2</v>
      </c>
      <c r="P27" s="27" t="n">
        <v>27</v>
      </c>
      <c r="Q27" s="27" t="n">
        <v>0</v>
      </c>
      <c r="R27" s="27" t="n">
        <v>5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1281</v>
      </c>
      <c r="D28" s="22" t="n">
        <v>639</v>
      </c>
      <c r="E28" s="22" t="n">
        <v>773</v>
      </c>
      <c r="F28" s="22" t="n">
        <v>256</v>
      </c>
      <c r="G28" s="22" t="n">
        <v>961</v>
      </c>
      <c r="H28" s="22" t="n">
        <v>78</v>
      </c>
      <c r="I28" s="22" t="n">
        <v>320</v>
      </c>
      <c r="J28" s="22" t="n">
        <v>209</v>
      </c>
      <c r="K28" s="22" t="n">
        <v>662</v>
      </c>
      <c r="L28" s="22" t="n">
        <v>483</v>
      </c>
      <c r="M28" s="22" t="n">
        <v>425</v>
      </c>
      <c r="N28" s="22" t="n">
        <v>184</v>
      </c>
      <c r="O28" s="22" t="n">
        <v>4</v>
      </c>
      <c r="P28" s="22" t="n">
        <v>212</v>
      </c>
      <c r="Q28" s="22" t="n">
        <v>3</v>
      </c>
      <c r="R28" s="22" t="n">
        <v>62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244</v>
      </c>
      <c r="D29" s="27" t="n">
        <v>128</v>
      </c>
      <c r="E29" s="27" t="n">
        <v>168</v>
      </c>
      <c r="F29" s="27" t="n">
        <v>37</v>
      </c>
      <c r="G29" s="27" t="n">
        <v>145</v>
      </c>
      <c r="H29" s="27" t="n">
        <v>7</v>
      </c>
      <c r="I29" s="27" t="n">
        <v>99</v>
      </c>
      <c r="J29" s="27" t="n">
        <v>71</v>
      </c>
      <c r="K29" s="27" t="n">
        <v>159</v>
      </c>
      <c r="L29" s="27" t="n">
        <v>128</v>
      </c>
      <c r="M29" s="27" t="n">
        <v>97</v>
      </c>
      <c r="N29" s="27" t="n">
        <v>23</v>
      </c>
      <c r="O29" s="27" t="n">
        <v>0</v>
      </c>
      <c r="P29" s="27" t="n">
        <v>31</v>
      </c>
      <c r="Q29" s="27" t="n">
        <v>0</v>
      </c>
      <c r="R29" s="27" t="n">
        <v>8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275</v>
      </c>
      <c r="D30" s="27" t="n">
        <v>132</v>
      </c>
      <c r="E30" s="27" t="n">
        <v>262</v>
      </c>
      <c r="F30" s="27" t="n">
        <v>66</v>
      </c>
      <c r="G30" s="27" t="n">
        <v>223</v>
      </c>
      <c r="H30" s="27" t="n">
        <v>21</v>
      </c>
      <c r="I30" s="27" t="n">
        <v>52</v>
      </c>
      <c r="J30" s="27" t="n">
        <v>25</v>
      </c>
      <c r="K30" s="27" t="n">
        <v>144</v>
      </c>
      <c r="L30" s="27" t="n">
        <v>96</v>
      </c>
      <c r="M30" s="27" t="n">
        <v>94</v>
      </c>
      <c r="N30" s="27" t="n">
        <v>45</v>
      </c>
      <c r="O30" s="27" t="n">
        <v>0</v>
      </c>
      <c r="P30" s="27" t="n">
        <v>47</v>
      </c>
      <c r="Q30" s="27" t="n">
        <v>0</v>
      </c>
      <c r="R30" s="27" t="n">
        <v>8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240</v>
      </c>
      <c r="D31" s="27" t="n">
        <v>126</v>
      </c>
      <c r="E31" s="27" t="n">
        <v>142</v>
      </c>
      <c r="F31" s="27" t="n">
        <v>41</v>
      </c>
      <c r="G31" s="27" t="n">
        <v>169</v>
      </c>
      <c r="H31" s="27" t="n">
        <v>3</v>
      </c>
      <c r="I31" s="27" t="n">
        <v>71</v>
      </c>
      <c r="J31" s="27" t="n">
        <v>52</v>
      </c>
      <c r="K31" s="27" t="n">
        <v>146</v>
      </c>
      <c r="L31" s="27" t="n">
        <v>110</v>
      </c>
      <c r="M31" s="27" t="n">
        <v>73</v>
      </c>
      <c r="N31" s="27" t="n">
        <v>27</v>
      </c>
      <c r="O31" s="27" t="n">
        <v>0</v>
      </c>
      <c r="P31" s="27" t="n">
        <v>31</v>
      </c>
      <c r="Q31" s="27" t="n">
        <v>1</v>
      </c>
      <c r="R31" s="27" t="n">
        <v>14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160</v>
      </c>
      <c r="D32" s="27" t="n">
        <v>75</v>
      </c>
      <c r="E32" s="27" t="n">
        <v>90</v>
      </c>
      <c r="F32" s="27" t="n">
        <v>36</v>
      </c>
      <c r="G32" s="27" t="n">
        <v>126</v>
      </c>
      <c r="H32" s="27" t="n">
        <v>12</v>
      </c>
      <c r="I32" s="27" t="n">
        <v>34</v>
      </c>
      <c r="J32" s="27" t="n">
        <v>20</v>
      </c>
      <c r="K32" s="27" t="n">
        <v>78</v>
      </c>
      <c r="L32" s="27" t="n">
        <v>51</v>
      </c>
      <c r="M32" s="27" t="n">
        <v>54</v>
      </c>
      <c r="N32" s="27" t="n">
        <v>24</v>
      </c>
      <c r="O32" s="27" t="n">
        <v>0</v>
      </c>
      <c r="P32" s="27" t="n">
        <v>29</v>
      </c>
      <c r="Q32" s="27" t="n">
        <v>0</v>
      </c>
      <c r="R32" s="27" t="n">
        <v>13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191</v>
      </c>
      <c r="D33" s="27" t="n">
        <v>87</v>
      </c>
      <c r="E33" s="27" t="n">
        <v>111</v>
      </c>
      <c r="F33" s="27" t="n">
        <v>37</v>
      </c>
      <c r="G33" s="27" t="n">
        <v>157</v>
      </c>
      <c r="H33" s="27" t="n">
        <v>19</v>
      </c>
      <c r="I33" s="27" t="n">
        <v>34</v>
      </c>
      <c r="J33" s="27" t="n">
        <v>21</v>
      </c>
      <c r="K33" s="27" t="n">
        <v>76</v>
      </c>
      <c r="L33" s="27" t="n">
        <v>57</v>
      </c>
      <c r="M33" s="27" t="n">
        <v>35</v>
      </c>
      <c r="N33" s="27" t="n">
        <v>32</v>
      </c>
      <c r="O33" s="27" t="n">
        <v>4</v>
      </c>
      <c r="P33" s="27" t="n">
        <v>44</v>
      </c>
      <c r="Q33" s="27" t="n">
        <v>2</v>
      </c>
      <c r="R33" s="27" t="n">
        <v>8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171</v>
      </c>
      <c r="D34" s="27" t="n">
        <v>91</v>
      </c>
      <c r="E34" s="27" t="n">
        <v>0</v>
      </c>
      <c r="F34" s="27" t="n">
        <v>39</v>
      </c>
      <c r="G34" s="27" t="n">
        <v>141</v>
      </c>
      <c r="H34" s="27" t="n">
        <v>16</v>
      </c>
      <c r="I34" s="27" t="n">
        <v>30</v>
      </c>
      <c r="J34" s="27" t="n">
        <v>20</v>
      </c>
      <c r="K34" s="27" t="n">
        <v>59</v>
      </c>
      <c r="L34" s="27" t="n">
        <v>41</v>
      </c>
      <c r="M34" s="27" t="n">
        <v>72</v>
      </c>
      <c r="N34" s="27" t="n">
        <v>33</v>
      </c>
      <c r="O34" s="27" t="n">
        <v>0</v>
      </c>
      <c r="P34" s="27" t="n">
        <v>30</v>
      </c>
      <c r="Q34" s="27" t="n">
        <v>0</v>
      </c>
      <c r="R34" s="27" t="n">
        <v>11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2775</v>
      </c>
      <c r="D35" s="22" t="n">
        <v>1205</v>
      </c>
      <c r="E35" s="22" t="n">
        <v>1470</v>
      </c>
      <c r="F35" s="22" t="n">
        <v>645</v>
      </c>
      <c r="G35" s="22" t="n">
        <v>2174</v>
      </c>
      <c r="H35" s="22" t="n">
        <v>150</v>
      </c>
      <c r="I35" s="22" t="n">
        <v>601</v>
      </c>
      <c r="J35" s="22" t="n">
        <v>293</v>
      </c>
      <c r="K35" s="22" t="n">
        <v>1203</v>
      </c>
      <c r="L35" s="22" t="n">
        <v>751</v>
      </c>
      <c r="M35" s="22" t="n">
        <v>1034</v>
      </c>
      <c r="N35" s="22" t="n">
        <v>571</v>
      </c>
      <c r="O35" s="22" t="n">
        <v>46</v>
      </c>
      <c r="P35" s="22" t="n">
        <v>279</v>
      </c>
      <c r="Q35" s="22" t="n">
        <v>5</v>
      </c>
      <c r="R35" s="22" t="n">
        <v>140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00</v>
      </c>
      <c r="D36" s="27" t="n">
        <v>48</v>
      </c>
      <c r="E36" s="27" t="n">
        <v>73</v>
      </c>
      <c r="F36" s="27" t="n">
        <v>16</v>
      </c>
      <c r="G36" s="27" t="n">
        <v>83</v>
      </c>
      <c r="H36" s="27" t="n">
        <v>4</v>
      </c>
      <c r="I36" s="27" t="n">
        <v>17</v>
      </c>
      <c r="J36" s="27" t="n">
        <v>15</v>
      </c>
      <c r="K36" s="27" t="n">
        <v>58</v>
      </c>
      <c r="L36" s="27" t="n">
        <v>41</v>
      </c>
      <c r="M36" s="27" t="n">
        <v>20</v>
      </c>
      <c r="N36" s="27" t="n">
        <v>14</v>
      </c>
      <c r="O36" s="27" t="n">
        <v>0</v>
      </c>
      <c r="P36" s="27" t="n">
        <v>7</v>
      </c>
      <c r="Q36" s="27" t="n">
        <v>0</v>
      </c>
      <c r="R36" s="27" t="n">
        <v>4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198</v>
      </c>
      <c r="D37" s="27" t="n">
        <v>115</v>
      </c>
      <c r="E37" s="27" t="n">
        <v>139</v>
      </c>
      <c r="F37" s="27" t="n">
        <v>32</v>
      </c>
      <c r="G37" s="27" t="n">
        <v>160</v>
      </c>
      <c r="H37" s="27" t="n">
        <v>16</v>
      </c>
      <c r="I37" s="27" t="n">
        <v>38</v>
      </c>
      <c r="J37" s="27" t="n">
        <v>29</v>
      </c>
      <c r="K37" s="27" t="n">
        <v>94</v>
      </c>
      <c r="L37" s="27" t="n">
        <v>64</v>
      </c>
      <c r="M37" s="27" t="n">
        <v>74</v>
      </c>
      <c r="N37" s="27" t="n">
        <v>37</v>
      </c>
      <c r="O37" s="27" t="n">
        <v>6</v>
      </c>
      <c r="P37" s="27" t="n">
        <v>25</v>
      </c>
      <c r="Q37" s="27" t="n">
        <v>2</v>
      </c>
      <c r="R37" s="27" t="n">
        <v>8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157</v>
      </c>
      <c r="D38" s="27" t="n">
        <v>54</v>
      </c>
      <c r="E38" s="27" t="n">
        <v>126</v>
      </c>
      <c r="F38" s="27" t="n">
        <v>43</v>
      </c>
      <c r="G38" s="27" t="n">
        <v>124</v>
      </c>
      <c r="H38" s="27" t="n">
        <v>0</v>
      </c>
      <c r="I38" s="27" t="n">
        <v>33</v>
      </c>
      <c r="J38" s="27" t="n">
        <v>29</v>
      </c>
      <c r="K38" s="27" t="n">
        <v>82</v>
      </c>
      <c r="L38" s="27" t="n">
        <v>51</v>
      </c>
      <c r="M38" s="27" t="n">
        <v>65</v>
      </c>
      <c r="N38" s="27" t="n">
        <v>34</v>
      </c>
      <c r="O38" s="27" t="n">
        <v>14</v>
      </c>
      <c r="P38" s="27" t="n">
        <v>9</v>
      </c>
      <c r="Q38" s="27" t="n">
        <v>0</v>
      </c>
      <c r="R38" s="27" t="n">
        <v>12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274</v>
      </c>
      <c r="D39" s="27" t="n">
        <v>127</v>
      </c>
      <c r="E39" s="27" t="n">
        <v>237</v>
      </c>
      <c r="F39" s="27" t="n">
        <v>76</v>
      </c>
      <c r="G39" s="27" t="n">
        <v>192</v>
      </c>
      <c r="H39" s="27" t="n">
        <v>16</v>
      </c>
      <c r="I39" s="27" t="n">
        <v>82</v>
      </c>
      <c r="J39" s="27" t="n">
        <v>65</v>
      </c>
      <c r="K39" s="27" t="n">
        <v>138</v>
      </c>
      <c r="L39" s="27" t="n">
        <v>108</v>
      </c>
      <c r="M39" s="27" t="n">
        <v>131</v>
      </c>
      <c r="N39" s="27" t="n">
        <v>61</v>
      </c>
      <c r="O39" s="27" t="n">
        <v>0</v>
      </c>
      <c r="P39" s="27" t="n">
        <v>28</v>
      </c>
      <c r="Q39" s="27" t="n">
        <v>1</v>
      </c>
      <c r="R39" s="27" t="n">
        <v>6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746</v>
      </c>
      <c r="D40" s="27" t="n">
        <v>306</v>
      </c>
      <c r="E40" s="27" t="n">
        <v>589</v>
      </c>
      <c r="F40" s="27" t="n">
        <v>174</v>
      </c>
      <c r="G40" s="27" t="n">
        <v>568</v>
      </c>
      <c r="H40" s="27" t="n">
        <v>55</v>
      </c>
      <c r="I40" s="27" t="n">
        <v>178</v>
      </c>
      <c r="J40" s="27" t="n">
        <v>72</v>
      </c>
      <c r="K40" s="27" t="n">
        <v>342</v>
      </c>
      <c r="L40" s="27" t="n">
        <v>212</v>
      </c>
      <c r="M40" s="27" t="n">
        <v>268</v>
      </c>
      <c r="N40" s="27" t="n">
        <v>145</v>
      </c>
      <c r="O40" s="27" t="n">
        <v>0</v>
      </c>
      <c r="P40" s="27" t="n">
        <v>79</v>
      </c>
      <c r="Q40" s="27" t="n">
        <v>1</v>
      </c>
      <c r="R40" s="27" t="n">
        <v>33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253</v>
      </c>
      <c r="D41" s="27" t="n">
        <v>111</v>
      </c>
      <c r="E41" s="27" t="n">
        <v>188</v>
      </c>
      <c r="F41" s="27" t="n">
        <v>85</v>
      </c>
      <c r="G41" s="27" t="n">
        <v>217</v>
      </c>
      <c r="H41" s="27" t="n">
        <v>12</v>
      </c>
      <c r="I41" s="27" t="n">
        <v>36</v>
      </c>
      <c r="J41" s="27" t="n">
        <v>16</v>
      </c>
      <c r="K41" s="27" t="n">
        <v>104</v>
      </c>
      <c r="L41" s="27" t="n">
        <v>65</v>
      </c>
      <c r="M41" s="27" t="n">
        <v>110</v>
      </c>
      <c r="N41" s="27" t="n">
        <v>73</v>
      </c>
      <c r="O41" s="27" t="n">
        <v>0</v>
      </c>
      <c r="P41" s="27" t="n">
        <v>26</v>
      </c>
      <c r="Q41" s="27" t="n">
        <v>0</v>
      </c>
      <c r="R41" s="27" t="n">
        <v>7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143</v>
      </c>
      <c r="D42" s="27" t="n">
        <v>58</v>
      </c>
      <c r="E42" s="27" t="n">
        <v>118</v>
      </c>
      <c r="F42" s="27" t="n">
        <v>22</v>
      </c>
      <c r="G42" s="27" t="n">
        <v>119</v>
      </c>
      <c r="H42" s="27" t="n">
        <v>4</v>
      </c>
      <c r="I42" s="27" t="n">
        <v>24</v>
      </c>
      <c r="J42" s="27" t="n">
        <v>24</v>
      </c>
      <c r="K42" s="27" t="n">
        <v>77</v>
      </c>
      <c r="L42" s="27" t="n">
        <v>50</v>
      </c>
      <c r="M42" s="27" t="n">
        <v>52</v>
      </c>
      <c r="N42" s="27" t="n">
        <v>14</v>
      </c>
      <c r="O42" s="27" t="n">
        <v>11</v>
      </c>
      <c r="P42" s="27" t="n">
        <v>19</v>
      </c>
      <c r="Q42" s="27" t="n">
        <v>1</v>
      </c>
      <c r="R42" s="27" t="n">
        <v>10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904</v>
      </c>
      <c r="D43" s="27" t="n">
        <v>386</v>
      </c>
      <c r="E43" s="27" t="n">
        <v>0</v>
      </c>
      <c r="F43" s="27" t="n">
        <v>197</v>
      </c>
      <c r="G43" s="27" t="n">
        <v>711</v>
      </c>
      <c r="H43" s="27" t="n">
        <v>43</v>
      </c>
      <c r="I43" s="27" t="n">
        <v>193</v>
      </c>
      <c r="J43" s="27" t="n">
        <v>43</v>
      </c>
      <c r="K43" s="27" t="n">
        <v>308</v>
      </c>
      <c r="L43" s="27" t="n">
        <v>160</v>
      </c>
      <c r="M43" s="27" t="n">
        <v>314</v>
      </c>
      <c r="N43" s="27" t="n">
        <v>193</v>
      </c>
      <c r="O43" s="27" t="n">
        <v>15</v>
      </c>
      <c r="P43" s="27" t="n">
        <v>86</v>
      </c>
      <c r="Q43" s="27" t="n">
        <v>0</v>
      </c>
      <c r="R43" s="27" t="n">
        <v>60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1225</v>
      </c>
      <c r="D44" s="22" t="n">
        <v>591</v>
      </c>
      <c r="E44" s="22" t="n">
        <v>613</v>
      </c>
      <c r="F44" s="22" t="n">
        <v>251</v>
      </c>
      <c r="G44" s="22" t="n">
        <v>1047</v>
      </c>
      <c r="H44" s="22" t="n">
        <v>31</v>
      </c>
      <c r="I44" s="22" t="n">
        <v>178</v>
      </c>
      <c r="J44" s="22" t="n">
        <v>124</v>
      </c>
      <c r="K44" s="22" t="n">
        <v>507</v>
      </c>
      <c r="L44" s="22" t="n">
        <v>334</v>
      </c>
      <c r="M44" s="22" t="n">
        <v>390</v>
      </c>
      <c r="N44" s="22" t="n">
        <v>213</v>
      </c>
      <c r="O44" s="22" t="n">
        <v>5</v>
      </c>
      <c r="P44" s="22" t="n">
        <v>148</v>
      </c>
      <c r="Q44" s="22" t="n">
        <v>3</v>
      </c>
      <c r="R44" s="22" t="n">
        <v>62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223</v>
      </c>
      <c r="D45" s="27" t="n">
        <v>95</v>
      </c>
      <c r="E45" s="27" t="n">
        <v>119</v>
      </c>
      <c r="F45" s="27" t="n">
        <v>46</v>
      </c>
      <c r="G45" s="27" t="n">
        <v>170</v>
      </c>
      <c r="H45" s="27" t="n">
        <v>10</v>
      </c>
      <c r="I45" s="27" t="n">
        <v>53</v>
      </c>
      <c r="J45" s="27" t="n">
        <v>27</v>
      </c>
      <c r="K45" s="27" t="n">
        <v>111</v>
      </c>
      <c r="L45" s="27" t="n">
        <v>80</v>
      </c>
      <c r="M45" s="27" t="n">
        <v>74</v>
      </c>
      <c r="N45" s="27" t="n">
        <v>45</v>
      </c>
      <c r="O45" s="27" t="n">
        <v>2</v>
      </c>
      <c r="P45" s="27" t="n">
        <v>16</v>
      </c>
      <c r="Q45" s="27" t="n">
        <v>0</v>
      </c>
      <c r="R45" s="27" t="n">
        <v>9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365</v>
      </c>
      <c r="D46" s="27" t="n">
        <v>197</v>
      </c>
      <c r="E46" s="27" t="n">
        <v>333</v>
      </c>
      <c r="F46" s="27" t="n">
        <v>74</v>
      </c>
      <c r="G46" s="27" t="n">
        <v>316</v>
      </c>
      <c r="H46" s="27" t="n">
        <v>12</v>
      </c>
      <c r="I46" s="27" t="n">
        <v>49</v>
      </c>
      <c r="J46" s="27" t="n">
        <v>43</v>
      </c>
      <c r="K46" s="27" t="n">
        <v>177</v>
      </c>
      <c r="L46" s="27" t="n">
        <v>110</v>
      </c>
      <c r="M46" s="27" t="n">
        <v>104</v>
      </c>
      <c r="N46" s="27" t="n">
        <v>44</v>
      </c>
      <c r="O46" s="27" t="n">
        <v>2</v>
      </c>
      <c r="P46" s="27" t="n">
        <v>74</v>
      </c>
      <c r="Q46" s="27" t="n">
        <v>2</v>
      </c>
      <c r="R46" s="27" t="n">
        <v>10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221</v>
      </c>
      <c r="D47" s="27" t="n">
        <v>99</v>
      </c>
      <c r="E47" s="27" t="n">
        <v>161</v>
      </c>
      <c r="F47" s="27" t="n">
        <v>51</v>
      </c>
      <c r="G47" s="27" t="n">
        <v>187</v>
      </c>
      <c r="H47" s="27" t="n">
        <v>8</v>
      </c>
      <c r="I47" s="27" t="n">
        <v>34</v>
      </c>
      <c r="J47" s="27" t="n">
        <v>27</v>
      </c>
      <c r="K47" s="27" t="n">
        <v>95</v>
      </c>
      <c r="L47" s="27" t="n">
        <v>67</v>
      </c>
      <c r="M47" s="27" t="n">
        <v>86</v>
      </c>
      <c r="N47" s="27" t="n">
        <v>36</v>
      </c>
      <c r="O47" s="27" t="n">
        <v>0</v>
      </c>
      <c r="P47" s="27" t="n">
        <v>16</v>
      </c>
      <c r="Q47" s="27" t="n">
        <v>1</v>
      </c>
      <c r="R47" s="27" t="n">
        <v>17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416</v>
      </c>
      <c r="D48" s="27" t="n">
        <v>200</v>
      </c>
      <c r="E48" s="27" t="n">
        <v>0</v>
      </c>
      <c r="F48" s="27" t="n">
        <v>80</v>
      </c>
      <c r="G48" s="27" t="n">
        <v>374</v>
      </c>
      <c r="H48" s="27" t="n">
        <v>1</v>
      </c>
      <c r="I48" s="27" t="n">
        <v>42</v>
      </c>
      <c r="J48" s="27" t="n">
        <v>27</v>
      </c>
      <c r="K48" s="27" t="n">
        <v>124</v>
      </c>
      <c r="L48" s="27" t="n">
        <v>77</v>
      </c>
      <c r="M48" s="27" t="n">
        <v>126</v>
      </c>
      <c r="N48" s="27" t="n">
        <v>88</v>
      </c>
      <c r="O48" s="27" t="n">
        <v>1</v>
      </c>
      <c r="P48" s="27" t="n">
        <v>42</v>
      </c>
      <c r="Q48" s="27" t="n">
        <v>0</v>
      </c>
      <c r="R48" s="27" t="n">
        <v>26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1011</v>
      </c>
      <c r="D49" s="22" t="n">
        <v>445</v>
      </c>
      <c r="E49" s="22" t="n">
        <v>612</v>
      </c>
      <c r="F49" s="22" t="n">
        <v>201</v>
      </c>
      <c r="G49" s="22" t="n">
        <v>854</v>
      </c>
      <c r="H49" s="22" t="n">
        <v>50</v>
      </c>
      <c r="I49" s="22" t="n">
        <v>157</v>
      </c>
      <c r="J49" s="22" t="n">
        <v>102</v>
      </c>
      <c r="K49" s="22" t="n">
        <v>498</v>
      </c>
      <c r="L49" s="22" t="n">
        <v>297</v>
      </c>
      <c r="M49" s="22" t="n">
        <v>239</v>
      </c>
      <c r="N49" s="22" t="n">
        <v>150</v>
      </c>
      <c r="O49" s="22" t="n">
        <v>14</v>
      </c>
      <c r="P49" s="22" t="n">
        <v>157</v>
      </c>
      <c r="Q49" s="22" t="n">
        <v>2</v>
      </c>
      <c r="R49" s="22" t="n">
        <v>43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290</v>
      </c>
      <c r="D50" s="27" t="n">
        <v>120</v>
      </c>
      <c r="E50" s="27" t="n">
        <v>203</v>
      </c>
      <c r="F50" s="27" t="n">
        <v>70</v>
      </c>
      <c r="G50" s="27" t="n">
        <v>252</v>
      </c>
      <c r="H50" s="27" t="n">
        <v>16</v>
      </c>
      <c r="I50" s="27" t="n">
        <v>38</v>
      </c>
      <c r="J50" s="27" t="n">
        <v>23</v>
      </c>
      <c r="K50" s="27" t="n">
        <v>141</v>
      </c>
      <c r="L50" s="27" t="n">
        <v>83</v>
      </c>
      <c r="M50" s="27" t="n">
        <v>69</v>
      </c>
      <c r="N50" s="27" t="n">
        <v>49</v>
      </c>
      <c r="O50" s="27" t="n">
        <v>0</v>
      </c>
      <c r="P50" s="27" t="n">
        <v>21</v>
      </c>
      <c r="Q50" s="27" t="n">
        <v>0</v>
      </c>
      <c r="R50" s="27" t="n">
        <v>4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76</v>
      </c>
      <c r="D51" s="27" t="n">
        <v>38</v>
      </c>
      <c r="E51" s="27" t="n">
        <v>60</v>
      </c>
      <c r="F51" s="27" t="n">
        <v>9</v>
      </c>
      <c r="G51" s="27" t="n">
        <v>53</v>
      </c>
      <c r="H51" s="27" t="n">
        <v>2</v>
      </c>
      <c r="I51" s="27" t="n">
        <v>23</v>
      </c>
      <c r="J51" s="27" t="n">
        <v>11</v>
      </c>
      <c r="K51" s="27" t="n">
        <v>46</v>
      </c>
      <c r="L51" s="27" t="n">
        <v>27</v>
      </c>
      <c r="M51" s="27" t="n">
        <v>17</v>
      </c>
      <c r="N51" s="27" t="n">
        <v>8</v>
      </c>
      <c r="O51" s="27" t="n">
        <v>4</v>
      </c>
      <c r="P51" s="27" t="n">
        <v>10</v>
      </c>
      <c r="Q51" s="27" t="n">
        <v>0</v>
      </c>
      <c r="R51" s="27" t="n">
        <v>0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177</v>
      </c>
      <c r="D52" s="27" t="n">
        <v>78</v>
      </c>
      <c r="E52" s="27" t="n">
        <v>172</v>
      </c>
      <c r="F52" s="27" t="n">
        <v>29</v>
      </c>
      <c r="G52" s="27" t="n">
        <v>155</v>
      </c>
      <c r="H52" s="27" t="n">
        <v>10</v>
      </c>
      <c r="I52" s="27" t="n">
        <v>22</v>
      </c>
      <c r="J52" s="27" t="n">
        <v>20</v>
      </c>
      <c r="K52" s="27" t="n">
        <v>95</v>
      </c>
      <c r="L52" s="27" t="n">
        <v>60</v>
      </c>
      <c r="M52" s="27" t="n">
        <v>39</v>
      </c>
      <c r="N52" s="27" t="n">
        <v>21</v>
      </c>
      <c r="O52" s="27" t="n">
        <v>3</v>
      </c>
      <c r="P52" s="27" t="n">
        <v>30</v>
      </c>
      <c r="Q52" s="27" t="n">
        <v>0</v>
      </c>
      <c r="R52" s="27" t="n">
        <v>13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142</v>
      </c>
      <c r="D53" s="27" t="n">
        <v>59</v>
      </c>
      <c r="E53" s="27" t="n">
        <v>72</v>
      </c>
      <c r="F53" s="27" t="n">
        <v>27</v>
      </c>
      <c r="G53" s="27" t="n">
        <v>112</v>
      </c>
      <c r="H53" s="27" t="n">
        <v>9</v>
      </c>
      <c r="I53" s="27" t="n">
        <v>30</v>
      </c>
      <c r="J53" s="27" t="n">
        <v>15</v>
      </c>
      <c r="K53" s="27" t="n">
        <v>73</v>
      </c>
      <c r="L53" s="27" t="n">
        <v>47</v>
      </c>
      <c r="M53" s="27" t="n">
        <v>30</v>
      </c>
      <c r="N53" s="27" t="n">
        <v>23</v>
      </c>
      <c r="O53" s="27" t="n">
        <v>0</v>
      </c>
      <c r="P53" s="27" t="n">
        <v>20</v>
      </c>
      <c r="Q53" s="27" t="n">
        <v>1</v>
      </c>
      <c r="R53" s="27" t="n">
        <v>6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164</v>
      </c>
      <c r="D54" s="27" t="n">
        <v>73</v>
      </c>
      <c r="E54" s="27" t="n">
        <v>105</v>
      </c>
      <c r="F54" s="27" t="n">
        <v>32</v>
      </c>
      <c r="G54" s="27" t="n">
        <v>135</v>
      </c>
      <c r="H54" s="27" t="n">
        <v>5</v>
      </c>
      <c r="I54" s="27" t="n">
        <v>29</v>
      </c>
      <c r="J54" s="27" t="n">
        <v>25</v>
      </c>
      <c r="K54" s="27" t="n">
        <v>87</v>
      </c>
      <c r="L54" s="27" t="n">
        <v>53</v>
      </c>
      <c r="M54" s="27" t="n">
        <v>35</v>
      </c>
      <c r="N54" s="27" t="n">
        <v>21</v>
      </c>
      <c r="O54" s="27" t="n">
        <v>5</v>
      </c>
      <c r="P54" s="27" t="n">
        <v>38</v>
      </c>
      <c r="Q54" s="27" t="n">
        <v>1</v>
      </c>
      <c r="R54" s="27" t="n">
        <v>8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162</v>
      </c>
      <c r="D55" s="27" t="n">
        <v>77</v>
      </c>
      <c r="E55" s="27" t="n">
        <v>0</v>
      </c>
      <c r="F55" s="27" t="n">
        <v>34</v>
      </c>
      <c r="G55" s="27" t="n">
        <v>147</v>
      </c>
      <c r="H55" s="27" t="n">
        <v>8</v>
      </c>
      <c r="I55" s="27" t="n">
        <v>15</v>
      </c>
      <c r="J55" s="27" t="n">
        <v>8</v>
      </c>
      <c r="K55" s="27" t="n">
        <v>56</v>
      </c>
      <c r="L55" s="27" t="n">
        <v>27</v>
      </c>
      <c r="M55" s="27" t="n">
        <v>49</v>
      </c>
      <c r="N55" s="27" t="n">
        <v>28</v>
      </c>
      <c r="O55" s="27" t="n">
        <v>2</v>
      </c>
      <c r="P55" s="27" t="n">
        <v>38</v>
      </c>
      <c r="Q55" s="27" t="n">
        <v>0</v>
      </c>
      <c r="R55" s="27" t="n">
        <v>12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674</v>
      </c>
      <c r="D56" s="22" t="n">
        <v>312</v>
      </c>
      <c r="E56" s="22" t="n">
        <v>331</v>
      </c>
      <c r="F56" s="22" t="n">
        <v>135</v>
      </c>
      <c r="G56" s="22" t="n">
        <v>535</v>
      </c>
      <c r="H56" s="22" t="n">
        <v>5</v>
      </c>
      <c r="I56" s="22" t="n">
        <v>139</v>
      </c>
      <c r="J56" s="22" t="n">
        <v>72</v>
      </c>
      <c r="K56" s="22" t="n">
        <v>302</v>
      </c>
      <c r="L56" s="22" t="n">
        <v>195</v>
      </c>
      <c r="M56" s="22" t="n">
        <v>165</v>
      </c>
      <c r="N56" s="22" t="n">
        <v>112</v>
      </c>
      <c r="O56" s="22" t="n">
        <v>3</v>
      </c>
      <c r="P56" s="22" t="n">
        <v>88</v>
      </c>
      <c r="Q56" s="22" t="n">
        <v>0</v>
      </c>
      <c r="R56" s="22" t="n">
        <v>21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186</v>
      </c>
      <c r="D57" s="27" t="n">
        <v>84</v>
      </c>
      <c r="E57" s="27" t="n">
        <v>100</v>
      </c>
      <c r="F57" s="27" t="n">
        <v>35</v>
      </c>
      <c r="G57" s="27" t="n">
        <v>149</v>
      </c>
      <c r="H57" s="27" t="n">
        <v>2</v>
      </c>
      <c r="I57" s="27" t="n">
        <v>37</v>
      </c>
      <c r="J57" s="27" t="n">
        <v>13</v>
      </c>
      <c r="K57" s="27" t="n">
        <v>77</v>
      </c>
      <c r="L57" s="27" t="n">
        <v>52</v>
      </c>
      <c r="M57" s="27" t="n">
        <v>22</v>
      </c>
      <c r="N57" s="27" t="n">
        <v>36</v>
      </c>
      <c r="O57" s="27" t="n">
        <v>2</v>
      </c>
      <c r="P57" s="27" t="n">
        <v>34</v>
      </c>
      <c r="Q57" s="27" t="n">
        <v>0</v>
      </c>
      <c r="R57" s="27" t="n">
        <v>11</v>
      </c>
    </row>
    <row r="58" s="34" customFormat="true" ht="18" hidden="false" customHeight="true" outlineLevel="0" collapsed="false">
      <c r="A58" s="32" t="n">
        <v>11</v>
      </c>
      <c r="B58" s="41" t="s">
        <v>65</v>
      </c>
      <c r="C58" s="27" t="n">
        <v>266</v>
      </c>
      <c r="D58" s="27" t="n">
        <v>116</v>
      </c>
      <c r="E58" s="27" t="n">
        <v>144</v>
      </c>
      <c r="F58" s="27" t="n">
        <v>48</v>
      </c>
      <c r="G58" s="27" t="n">
        <v>191</v>
      </c>
      <c r="H58" s="27" t="n">
        <v>0</v>
      </c>
      <c r="I58" s="27" t="n">
        <v>75</v>
      </c>
      <c r="J58" s="27" t="n">
        <v>38</v>
      </c>
      <c r="K58" s="27" t="n">
        <v>131</v>
      </c>
      <c r="L58" s="27" t="n">
        <v>82</v>
      </c>
      <c r="M58" s="27" t="n">
        <v>57</v>
      </c>
      <c r="N58" s="27" t="n">
        <v>41</v>
      </c>
      <c r="O58" s="27" t="n">
        <v>0</v>
      </c>
      <c r="P58" s="27" t="n">
        <v>36</v>
      </c>
      <c r="Q58" s="27" t="n">
        <v>0</v>
      </c>
      <c r="R58" s="27" t="n">
        <v>5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222</v>
      </c>
      <c r="D59" s="27" t="n">
        <v>112</v>
      </c>
      <c r="E59" s="27" t="n">
        <v>87</v>
      </c>
      <c r="F59" s="27" t="n">
        <v>52</v>
      </c>
      <c r="G59" s="27" t="n">
        <v>195</v>
      </c>
      <c r="H59" s="27" t="n">
        <v>3</v>
      </c>
      <c r="I59" s="27" t="n">
        <v>27</v>
      </c>
      <c r="J59" s="27" t="n">
        <v>21</v>
      </c>
      <c r="K59" s="27" t="n">
        <v>94</v>
      </c>
      <c r="L59" s="27" t="n">
        <v>61</v>
      </c>
      <c r="M59" s="27" t="n">
        <v>86</v>
      </c>
      <c r="N59" s="27" t="n">
        <v>35</v>
      </c>
      <c r="O59" s="27" t="n">
        <v>1</v>
      </c>
      <c r="P59" s="27" t="n">
        <v>18</v>
      </c>
      <c r="Q59" s="27" t="n">
        <v>0</v>
      </c>
      <c r="R59" s="27" t="n">
        <v>5</v>
      </c>
    </row>
    <row r="60" customFormat="false" ht="1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customFormat="false" ht="15" hidden="false" customHeight="false" outlineLevel="0" collapsed="false">
      <c r="K61" s="42"/>
      <c r="L61" s="42"/>
      <c r="M61" s="42"/>
      <c r="N61" s="42"/>
      <c r="O61" s="42"/>
      <c r="P61" s="42"/>
      <c r="Q61" s="42"/>
      <c r="R61" s="42"/>
    </row>
  </sheetData>
  <mergeCells count="19">
    <mergeCell ref="A1:R1"/>
    <mergeCell ref="A2:R2"/>
    <mergeCell ref="A3:R3"/>
    <mergeCell ref="A4:A5"/>
    <mergeCell ref="B4:B5"/>
    <mergeCell ref="C4:C5"/>
    <mergeCell ref="D4:R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6" min="4" style="1" width="8.14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0.28"/>
    <col collapsed="false" customWidth="false" hidden="false" outlineLevel="0" max="257" min="16" style="1" width="2.13"/>
  </cols>
  <sheetData>
    <row r="1" customFormat="false" ht="21.75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s="5" customFormat="true" ht="21.75" hidden="false" customHeight="true" outlineLevel="0" collapsed="false">
      <c r="A2" s="101" t="s">
        <v>1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5" customFormat="true" ht="21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5" customFormat="true" ht="16.5" hidden="false" customHeight="true" outlineLevel="0" collapsed="false">
      <c r="A4" s="7" t="s">
        <v>82</v>
      </c>
      <c r="B4" s="8" t="s">
        <v>83</v>
      </c>
      <c r="C4" s="46" t="s">
        <v>128</v>
      </c>
      <c r="D4" s="109" t="s">
        <v>105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90.75" hidden="false" customHeight="true" outlineLevel="0" collapsed="false">
      <c r="A5" s="7"/>
      <c r="B5" s="8"/>
      <c r="C5" s="46"/>
      <c r="D5" s="111" t="s">
        <v>117</v>
      </c>
      <c r="E5" s="110" t="s">
        <v>129</v>
      </c>
      <c r="F5" s="110" t="s">
        <v>130</v>
      </c>
      <c r="G5" s="110" t="s">
        <v>131</v>
      </c>
      <c r="H5" s="110" t="s">
        <v>132</v>
      </c>
      <c r="I5" s="110" t="s">
        <v>133</v>
      </c>
      <c r="J5" s="110" t="s">
        <v>134</v>
      </c>
      <c r="K5" s="110" t="s">
        <v>135</v>
      </c>
      <c r="L5" s="110" t="s">
        <v>136</v>
      </c>
      <c r="M5" s="110" t="s">
        <v>137</v>
      </c>
      <c r="N5" s="110" t="s">
        <v>138</v>
      </c>
      <c r="O5" s="110" t="s">
        <v>108</v>
      </c>
    </row>
    <row r="6" customFormat="false" ht="45.75" hidden="false" customHeight="true" outlineLevel="0" collapsed="false">
      <c r="A6" s="12" t="s">
        <v>13</v>
      </c>
      <c r="B6" s="12"/>
      <c r="C6" s="13" t="n">
        <v>17052</v>
      </c>
      <c r="D6" s="13" t="n">
        <v>7697</v>
      </c>
      <c r="E6" s="13" t="n">
        <v>7469</v>
      </c>
      <c r="F6" s="13" t="n">
        <v>8163</v>
      </c>
      <c r="G6" s="13" t="n">
        <v>6467</v>
      </c>
      <c r="H6" s="13" t="n">
        <v>1269</v>
      </c>
      <c r="I6" s="13" t="n">
        <v>3721</v>
      </c>
      <c r="J6" s="13" t="n">
        <v>465</v>
      </c>
      <c r="K6" s="81" t="n">
        <v>1196</v>
      </c>
      <c r="L6" s="81" t="n">
        <v>92</v>
      </c>
      <c r="M6" s="81" t="n">
        <v>5750</v>
      </c>
      <c r="N6" s="81" t="n">
        <v>3352</v>
      </c>
      <c r="O6" s="81" t="n">
        <v>5678</v>
      </c>
    </row>
    <row r="7" s="20" customFormat="true" ht="50.25" hidden="false" customHeight="true" outlineLevel="0" collapsed="false">
      <c r="A7" s="16" t="s">
        <v>14</v>
      </c>
      <c r="B7" s="16"/>
      <c r="C7" s="17" t="n">
        <v>5935</v>
      </c>
      <c r="D7" s="17" t="n">
        <v>2797</v>
      </c>
      <c r="E7" s="17" t="n">
        <v>1458</v>
      </c>
      <c r="F7" s="17" t="n">
        <v>2834</v>
      </c>
      <c r="G7" s="17" t="n">
        <v>2439</v>
      </c>
      <c r="H7" s="17" t="n">
        <v>387</v>
      </c>
      <c r="I7" s="17" t="n">
        <v>1660</v>
      </c>
      <c r="J7" s="17" t="n">
        <v>204</v>
      </c>
      <c r="K7" s="86" t="n">
        <v>152</v>
      </c>
      <c r="L7" s="86" t="n">
        <v>33</v>
      </c>
      <c r="M7" s="86" t="n">
        <v>1558</v>
      </c>
      <c r="N7" s="86" t="n">
        <v>1257</v>
      </c>
      <c r="O7" s="86" t="n">
        <v>1635</v>
      </c>
    </row>
    <row r="8" s="25" customFormat="true" ht="27" hidden="false" customHeight="true" outlineLevel="0" collapsed="false">
      <c r="A8" s="21" t="s">
        <v>15</v>
      </c>
      <c r="B8" s="21"/>
      <c r="C8" s="22" t="n">
        <v>2871</v>
      </c>
      <c r="D8" s="22" t="n">
        <v>1343</v>
      </c>
      <c r="E8" s="22" t="n">
        <v>0</v>
      </c>
      <c r="F8" s="22" t="n">
        <v>1292</v>
      </c>
      <c r="G8" s="22" t="n">
        <v>1216</v>
      </c>
      <c r="H8" s="22" t="n">
        <v>239</v>
      </c>
      <c r="I8" s="22" t="n">
        <v>814</v>
      </c>
      <c r="J8" s="22" t="n">
        <v>119</v>
      </c>
      <c r="K8" s="22" t="n">
        <v>70</v>
      </c>
      <c r="L8" s="22" t="n">
        <v>13</v>
      </c>
      <c r="M8" s="22" t="n">
        <v>632</v>
      </c>
      <c r="N8" s="22" t="n">
        <v>657</v>
      </c>
      <c r="O8" s="22" t="n">
        <v>769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2871</v>
      </c>
      <c r="D9" s="105" t="n">
        <v>1343</v>
      </c>
      <c r="E9" s="105" t="n">
        <v>0</v>
      </c>
      <c r="F9" s="105" t="n">
        <v>1292</v>
      </c>
      <c r="G9" s="105" t="n">
        <v>1216</v>
      </c>
      <c r="H9" s="105" t="n">
        <v>239</v>
      </c>
      <c r="I9" s="105" t="n">
        <v>814</v>
      </c>
      <c r="J9" s="105" t="n">
        <v>119</v>
      </c>
      <c r="K9" s="105" t="n">
        <v>70</v>
      </c>
      <c r="L9" s="105" t="n">
        <v>13</v>
      </c>
      <c r="M9" s="105" t="n">
        <v>632</v>
      </c>
      <c r="N9" s="105" t="n">
        <v>657</v>
      </c>
      <c r="O9" s="105" t="n">
        <v>769</v>
      </c>
    </row>
    <row r="10" s="25" customFormat="true" ht="27" hidden="false" customHeight="true" outlineLevel="0" collapsed="false">
      <c r="A10" s="21" t="s">
        <v>17</v>
      </c>
      <c r="B10" s="21"/>
      <c r="C10" s="22" t="n">
        <v>1658</v>
      </c>
      <c r="D10" s="22" t="n">
        <v>779</v>
      </c>
      <c r="E10" s="22" t="n">
        <v>724</v>
      </c>
      <c r="F10" s="22" t="n">
        <v>836</v>
      </c>
      <c r="G10" s="22" t="n">
        <v>675</v>
      </c>
      <c r="H10" s="22" t="n">
        <v>69</v>
      </c>
      <c r="I10" s="22" t="n">
        <v>485</v>
      </c>
      <c r="J10" s="22" t="n">
        <v>22</v>
      </c>
      <c r="K10" s="22" t="n">
        <v>44</v>
      </c>
      <c r="L10" s="22" t="n">
        <v>10</v>
      </c>
      <c r="M10" s="22" t="n">
        <v>550</v>
      </c>
      <c r="N10" s="22" t="n">
        <v>323</v>
      </c>
      <c r="O10" s="22" t="n">
        <v>478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302</v>
      </c>
      <c r="D11" s="105" t="n">
        <v>161</v>
      </c>
      <c r="E11" s="105" t="n">
        <v>158</v>
      </c>
      <c r="F11" s="105" t="n">
        <v>174</v>
      </c>
      <c r="G11" s="105" t="n">
        <v>140</v>
      </c>
      <c r="H11" s="105" t="n">
        <v>10</v>
      </c>
      <c r="I11" s="105" t="n">
        <v>78</v>
      </c>
      <c r="J11" s="105" t="n">
        <v>4</v>
      </c>
      <c r="K11" s="105" t="n">
        <v>11</v>
      </c>
      <c r="L11" s="105" t="n">
        <v>3</v>
      </c>
      <c r="M11" s="105" t="n">
        <v>84</v>
      </c>
      <c r="N11" s="105" t="n">
        <v>64</v>
      </c>
      <c r="O11" s="105" t="n">
        <v>79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311</v>
      </c>
      <c r="D12" s="105" t="n">
        <v>144</v>
      </c>
      <c r="E12" s="105" t="n">
        <v>172</v>
      </c>
      <c r="F12" s="105" t="n">
        <v>191</v>
      </c>
      <c r="G12" s="105" t="n">
        <v>136</v>
      </c>
      <c r="H12" s="105" t="n">
        <v>4</v>
      </c>
      <c r="I12" s="105" t="n">
        <v>70</v>
      </c>
      <c r="J12" s="105" t="n">
        <v>5</v>
      </c>
      <c r="K12" s="105" t="n">
        <v>3</v>
      </c>
      <c r="L12" s="105" t="n">
        <v>4</v>
      </c>
      <c r="M12" s="105" t="n">
        <v>106</v>
      </c>
      <c r="N12" s="105" t="n">
        <v>64</v>
      </c>
      <c r="O12" s="105" t="n">
        <v>88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284</v>
      </c>
      <c r="D13" s="105" t="n">
        <v>128</v>
      </c>
      <c r="E13" s="105" t="n">
        <v>105</v>
      </c>
      <c r="F13" s="105" t="n">
        <v>113</v>
      </c>
      <c r="G13" s="105" t="n">
        <v>103</v>
      </c>
      <c r="H13" s="105" t="n">
        <v>22</v>
      </c>
      <c r="I13" s="105" t="n">
        <v>100</v>
      </c>
      <c r="J13" s="105" t="n">
        <v>7</v>
      </c>
      <c r="K13" s="105" t="n">
        <v>8</v>
      </c>
      <c r="L13" s="105" t="n">
        <v>0</v>
      </c>
      <c r="M13" s="105" t="n">
        <v>104</v>
      </c>
      <c r="N13" s="105" t="n">
        <v>54</v>
      </c>
      <c r="O13" s="105" t="n">
        <v>69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761</v>
      </c>
      <c r="D14" s="105" t="n">
        <v>346</v>
      </c>
      <c r="E14" s="105" t="n">
        <v>289</v>
      </c>
      <c r="F14" s="105" t="n">
        <v>358</v>
      </c>
      <c r="G14" s="105" t="n">
        <v>296</v>
      </c>
      <c r="H14" s="105" t="n">
        <v>33</v>
      </c>
      <c r="I14" s="105" t="n">
        <v>237</v>
      </c>
      <c r="J14" s="105" t="n">
        <v>6</v>
      </c>
      <c r="K14" s="105" t="n">
        <v>22</v>
      </c>
      <c r="L14" s="105" t="n">
        <v>3</v>
      </c>
      <c r="M14" s="105" t="n">
        <v>256</v>
      </c>
      <c r="N14" s="105" t="n">
        <v>141</v>
      </c>
      <c r="O14" s="105" t="n">
        <v>242</v>
      </c>
    </row>
    <row r="15" s="25" customFormat="true" ht="27" hidden="false" customHeight="true" outlineLevel="0" collapsed="false">
      <c r="A15" s="21" t="s">
        <v>22</v>
      </c>
      <c r="B15" s="21"/>
      <c r="C15" s="22" t="n">
        <v>1406</v>
      </c>
      <c r="D15" s="22" t="n">
        <v>675</v>
      </c>
      <c r="E15" s="22" t="n">
        <v>734</v>
      </c>
      <c r="F15" s="22" t="n">
        <v>706</v>
      </c>
      <c r="G15" s="22" t="n">
        <v>548</v>
      </c>
      <c r="H15" s="22" t="n">
        <v>79</v>
      </c>
      <c r="I15" s="22" t="n">
        <v>361</v>
      </c>
      <c r="J15" s="22" t="n">
        <v>63</v>
      </c>
      <c r="K15" s="22" t="n">
        <v>38</v>
      </c>
      <c r="L15" s="22" t="n">
        <v>10</v>
      </c>
      <c r="M15" s="22" t="n">
        <v>376</v>
      </c>
      <c r="N15" s="22" t="n">
        <v>277</v>
      </c>
      <c r="O15" s="22" t="n">
        <v>388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203</v>
      </c>
      <c r="D16" s="105" t="n">
        <v>102</v>
      </c>
      <c r="E16" s="105" t="n">
        <v>94</v>
      </c>
      <c r="F16" s="105" t="n">
        <v>102</v>
      </c>
      <c r="G16" s="105" t="n">
        <v>79</v>
      </c>
      <c r="H16" s="105" t="n">
        <v>18</v>
      </c>
      <c r="I16" s="105" t="n">
        <v>44</v>
      </c>
      <c r="J16" s="105" t="n">
        <v>9</v>
      </c>
      <c r="K16" s="105" t="n">
        <v>8</v>
      </c>
      <c r="L16" s="105" t="n">
        <v>2</v>
      </c>
      <c r="M16" s="105" t="n">
        <v>48</v>
      </c>
      <c r="N16" s="105" t="n">
        <v>31</v>
      </c>
      <c r="O16" s="105" t="n">
        <v>39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191</v>
      </c>
      <c r="D17" s="105" t="n">
        <v>87</v>
      </c>
      <c r="E17" s="105" t="n">
        <v>93</v>
      </c>
      <c r="F17" s="105" t="n">
        <v>99</v>
      </c>
      <c r="G17" s="105" t="n">
        <v>81</v>
      </c>
      <c r="H17" s="105" t="n">
        <v>13</v>
      </c>
      <c r="I17" s="105" t="n">
        <v>47</v>
      </c>
      <c r="J17" s="105" t="n">
        <v>9</v>
      </c>
      <c r="K17" s="105" t="n">
        <v>7</v>
      </c>
      <c r="L17" s="105" t="n">
        <v>2</v>
      </c>
      <c r="M17" s="105" t="n">
        <v>77</v>
      </c>
      <c r="N17" s="105" t="n">
        <v>35</v>
      </c>
      <c r="O17" s="105" t="n">
        <v>49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442</v>
      </c>
      <c r="D18" s="105" t="n">
        <v>204</v>
      </c>
      <c r="E18" s="105" t="n">
        <v>251</v>
      </c>
      <c r="F18" s="105" t="n">
        <v>227</v>
      </c>
      <c r="G18" s="105" t="n">
        <v>168</v>
      </c>
      <c r="H18" s="105" t="n">
        <v>23</v>
      </c>
      <c r="I18" s="105" t="n">
        <v>120</v>
      </c>
      <c r="J18" s="105" t="n">
        <v>17</v>
      </c>
      <c r="K18" s="105" t="n">
        <v>7</v>
      </c>
      <c r="L18" s="105" t="n">
        <v>3</v>
      </c>
      <c r="M18" s="105" t="n">
        <v>110</v>
      </c>
      <c r="N18" s="105" t="n">
        <v>86</v>
      </c>
      <c r="O18" s="105" t="n">
        <v>128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332</v>
      </c>
      <c r="D19" s="105" t="n">
        <v>169</v>
      </c>
      <c r="E19" s="105" t="n">
        <v>135</v>
      </c>
      <c r="F19" s="105" t="n">
        <v>174</v>
      </c>
      <c r="G19" s="105" t="n">
        <v>148</v>
      </c>
      <c r="H19" s="105" t="n">
        <v>15</v>
      </c>
      <c r="I19" s="105" t="n">
        <v>93</v>
      </c>
      <c r="J19" s="105" t="n">
        <v>7</v>
      </c>
      <c r="K19" s="105" t="n">
        <v>12</v>
      </c>
      <c r="L19" s="105" t="n">
        <v>3</v>
      </c>
      <c r="M19" s="105" t="n">
        <v>79</v>
      </c>
      <c r="N19" s="105" t="n">
        <v>64</v>
      </c>
      <c r="O19" s="105" t="n">
        <v>99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238</v>
      </c>
      <c r="D20" s="105" t="n">
        <v>113</v>
      </c>
      <c r="E20" s="105" t="n">
        <v>161</v>
      </c>
      <c r="F20" s="105" t="n">
        <v>104</v>
      </c>
      <c r="G20" s="105" t="n">
        <v>72</v>
      </c>
      <c r="H20" s="105" t="n">
        <v>10</v>
      </c>
      <c r="I20" s="105" t="n">
        <v>57</v>
      </c>
      <c r="J20" s="105" t="n">
        <v>21</v>
      </c>
      <c r="K20" s="105" t="n">
        <v>4</v>
      </c>
      <c r="L20" s="105" t="n">
        <v>0</v>
      </c>
      <c r="M20" s="105" t="n">
        <v>62</v>
      </c>
      <c r="N20" s="105" t="n">
        <v>61</v>
      </c>
      <c r="O20" s="105" t="n">
        <v>73</v>
      </c>
    </row>
    <row r="21" s="67" customFormat="true" ht="49.5" hidden="false" customHeight="true" outlineLevel="0" collapsed="false">
      <c r="A21" s="16" t="s">
        <v>28</v>
      </c>
      <c r="B21" s="16"/>
      <c r="C21" s="17" t="n">
        <v>11117</v>
      </c>
      <c r="D21" s="17" t="n">
        <v>4900</v>
      </c>
      <c r="E21" s="17" t="n">
        <v>6011</v>
      </c>
      <c r="F21" s="17" t="n">
        <v>5329</v>
      </c>
      <c r="G21" s="17" t="n">
        <v>4028</v>
      </c>
      <c r="H21" s="17" t="n">
        <v>882</v>
      </c>
      <c r="I21" s="17" t="n">
        <v>2061</v>
      </c>
      <c r="J21" s="17" t="n">
        <v>261</v>
      </c>
      <c r="K21" s="86" t="n">
        <v>1044</v>
      </c>
      <c r="L21" s="86" t="n">
        <v>59</v>
      </c>
      <c r="M21" s="86" t="n">
        <v>4192</v>
      </c>
      <c r="N21" s="86" t="n">
        <v>2095</v>
      </c>
      <c r="O21" s="86" t="n">
        <v>4043</v>
      </c>
    </row>
    <row r="22" s="25" customFormat="true" ht="24.95" hidden="false" customHeight="true" outlineLevel="0" collapsed="false">
      <c r="A22" s="38" t="s">
        <v>29</v>
      </c>
      <c r="B22" s="38"/>
      <c r="C22" s="22" t="n">
        <v>1799</v>
      </c>
      <c r="D22" s="22" t="n">
        <v>775</v>
      </c>
      <c r="E22" s="22" t="n">
        <v>998</v>
      </c>
      <c r="F22" s="22" t="n">
        <v>920</v>
      </c>
      <c r="G22" s="22" t="n">
        <v>675</v>
      </c>
      <c r="H22" s="22" t="n">
        <v>84</v>
      </c>
      <c r="I22" s="22" t="n">
        <v>286</v>
      </c>
      <c r="J22" s="22" t="n">
        <v>72</v>
      </c>
      <c r="K22" s="22" t="n">
        <v>147</v>
      </c>
      <c r="L22" s="22" t="n">
        <v>5</v>
      </c>
      <c r="M22" s="22" t="n">
        <v>711</v>
      </c>
      <c r="N22" s="22" t="n">
        <v>353</v>
      </c>
      <c r="O22" s="22" t="n">
        <v>627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459</v>
      </c>
      <c r="D23" s="105" t="n">
        <v>211</v>
      </c>
      <c r="E23" s="105" t="n">
        <v>206</v>
      </c>
      <c r="F23" s="105" t="n">
        <v>200</v>
      </c>
      <c r="G23" s="105" t="n">
        <v>185</v>
      </c>
      <c r="H23" s="105" t="n">
        <v>19</v>
      </c>
      <c r="I23" s="105" t="n">
        <v>67</v>
      </c>
      <c r="J23" s="105" t="n">
        <v>20</v>
      </c>
      <c r="K23" s="105" t="n">
        <v>59</v>
      </c>
      <c r="L23" s="105" t="n">
        <v>3</v>
      </c>
      <c r="M23" s="105" t="n">
        <v>142</v>
      </c>
      <c r="N23" s="105" t="n">
        <v>105</v>
      </c>
      <c r="O23" s="105" t="n">
        <v>152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374</v>
      </c>
      <c r="D24" s="105" t="n">
        <v>171</v>
      </c>
      <c r="E24" s="105" t="n">
        <v>216</v>
      </c>
      <c r="F24" s="105" t="n">
        <v>194</v>
      </c>
      <c r="G24" s="105" t="n">
        <v>111</v>
      </c>
      <c r="H24" s="105" t="n">
        <v>26</v>
      </c>
      <c r="I24" s="105" t="n">
        <v>59</v>
      </c>
      <c r="J24" s="105" t="n">
        <v>17</v>
      </c>
      <c r="K24" s="105" t="n">
        <v>25</v>
      </c>
      <c r="L24" s="105" t="n">
        <v>2</v>
      </c>
      <c r="M24" s="105" t="n">
        <v>144</v>
      </c>
      <c r="N24" s="105" t="n">
        <v>75</v>
      </c>
      <c r="O24" s="105" t="n">
        <v>81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420</v>
      </c>
      <c r="D25" s="105" t="n">
        <v>161</v>
      </c>
      <c r="E25" s="105" t="n">
        <v>261</v>
      </c>
      <c r="F25" s="105" t="n">
        <v>233</v>
      </c>
      <c r="G25" s="105" t="n">
        <v>169</v>
      </c>
      <c r="H25" s="105" t="n">
        <v>14</v>
      </c>
      <c r="I25" s="105" t="n">
        <v>75</v>
      </c>
      <c r="J25" s="105" t="n">
        <v>32</v>
      </c>
      <c r="K25" s="105" t="n">
        <v>16</v>
      </c>
      <c r="L25" s="105" t="n">
        <v>0</v>
      </c>
      <c r="M25" s="105" t="n">
        <v>173</v>
      </c>
      <c r="N25" s="105" t="n">
        <v>80</v>
      </c>
      <c r="O25" s="105" t="n">
        <v>156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295</v>
      </c>
      <c r="D26" s="105" t="n">
        <v>145</v>
      </c>
      <c r="E26" s="106" t="n">
        <v>143</v>
      </c>
      <c r="F26" s="105" t="n">
        <v>134</v>
      </c>
      <c r="G26" s="105" t="n">
        <v>104</v>
      </c>
      <c r="H26" s="105" t="n">
        <v>13</v>
      </c>
      <c r="I26" s="105" t="n">
        <v>49</v>
      </c>
      <c r="J26" s="105" t="n">
        <v>1</v>
      </c>
      <c r="K26" s="105" t="n">
        <v>24</v>
      </c>
      <c r="L26" s="105" t="n">
        <v>0</v>
      </c>
      <c r="M26" s="105" t="n">
        <v>137</v>
      </c>
      <c r="N26" s="105" t="n">
        <v>52</v>
      </c>
      <c r="O26" s="105" t="n">
        <v>125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251</v>
      </c>
      <c r="D27" s="105" t="n">
        <v>87</v>
      </c>
      <c r="E27" s="105" t="n">
        <v>172</v>
      </c>
      <c r="F27" s="105" t="n">
        <v>159</v>
      </c>
      <c r="G27" s="105" t="n">
        <v>106</v>
      </c>
      <c r="H27" s="105" t="n">
        <v>12</v>
      </c>
      <c r="I27" s="105" t="n">
        <v>36</v>
      </c>
      <c r="J27" s="105" t="n">
        <v>2</v>
      </c>
      <c r="K27" s="105" t="n">
        <v>23</v>
      </c>
      <c r="L27" s="105" t="n">
        <v>0</v>
      </c>
      <c r="M27" s="105" t="n">
        <v>115</v>
      </c>
      <c r="N27" s="105" t="n">
        <v>41</v>
      </c>
      <c r="O27" s="105" t="n">
        <v>113</v>
      </c>
    </row>
    <row r="28" s="40" customFormat="true" ht="24.95" hidden="false" customHeight="true" outlineLevel="0" collapsed="false">
      <c r="A28" s="38" t="s">
        <v>35</v>
      </c>
      <c r="B28" s="38"/>
      <c r="C28" s="22" t="n">
        <v>1764</v>
      </c>
      <c r="D28" s="22" t="n">
        <v>818</v>
      </c>
      <c r="E28" s="22" t="n">
        <v>1053</v>
      </c>
      <c r="F28" s="22" t="n">
        <v>763</v>
      </c>
      <c r="G28" s="22" t="n">
        <v>484</v>
      </c>
      <c r="H28" s="22" t="n">
        <v>196</v>
      </c>
      <c r="I28" s="22" t="n">
        <v>250</v>
      </c>
      <c r="J28" s="22" t="n">
        <v>41</v>
      </c>
      <c r="K28" s="22" t="n">
        <v>254</v>
      </c>
      <c r="L28" s="22" t="n">
        <v>8</v>
      </c>
      <c r="M28" s="22" t="n">
        <v>698</v>
      </c>
      <c r="N28" s="22" t="n">
        <v>335</v>
      </c>
      <c r="O28" s="22" t="n">
        <v>691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273</v>
      </c>
      <c r="D29" s="105" t="n">
        <v>120</v>
      </c>
      <c r="E29" s="105" t="n">
        <v>188</v>
      </c>
      <c r="F29" s="105" t="n">
        <v>134</v>
      </c>
      <c r="G29" s="105" t="n">
        <v>102</v>
      </c>
      <c r="H29" s="105" t="n">
        <v>9</v>
      </c>
      <c r="I29" s="105" t="n">
        <v>30</v>
      </c>
      <c r="J29" s="105" t="n">
        <v>18</v>
      </c>
      <c r="K29" s="105" t="n">
        <v>44</v>
      </c>
      <c r="L29" s="105" t="n">
        <v>2</v>
      </c>
      <c r="M29" s="105" t="n">
        <v>125</v>
      </c>
      <c r="N29" s="105" t="n">
        <v>54</v>
      </c>
      <c r="O29" s="105" t="n">
        <v>145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387</v>
      </c>
      <c r="D30" s="105" t="n">
        <v>187</v>
      </c>
      <c r="E30" s="105" t="n">
        <v>358</v>
      </c>
      <c r="F30" s="105" t="n">
        <v>166</v>
      </c>
      <c r="G30" s="105" t="n">
        <v>97</v>
      </c>
      <c r="H30" s="105" t="n">
        <v>46</v>
      </c>
      <c r="I30" s="105" t="n">
        <v>64</v>
      </c>
      <c r="J30" s="105" t="n">
        <v>6</v>
      </c>
      <c r="K30" s="105" t="n">
        <v>68</v>
      </c>
      <c r="L30" s="105" t="n">
        <v>0</v>
      </c>
      <c r="M30" s="105" t="n">
        <v>173</v>
      </c>
      <c r="N30" s="105" t="n">
        <v>71</v>
      </c>
      <c r="O30" s="105" t="n">
        <v>161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277</v>
      </c>
      <c r="D31" s="105" t="n">
        <v>127</v>
      </c>
      <c r="E31" s="105" t="n">
        <v>169</v>
      </c>
      <c r="F31" s="105" t="n">
        <v>98</v>
      </c>
      <c r="G31" s="105" t="n">
        <v>54</v>
      </c>
      <c r="H31" s="105" t="n">
        <v>22</v>
      </c>
      <c r="I31" s="105" t="n">
        <v>12</v>
      </c>
      <c r="J31" s="105" t="n">
        <v>1</v>
      </c>
      <c r="K31" s="105" t="n">
        <v>37</v>
      </c>
      <c r="L31" s="105" t="n">
        <v>1</v>
      </c>
      <c r="M31" s="105" t="n">
        <v>123</v>
      </c>
      <c r="N31" s="105" t="n">
        <v>45</v>
      </c>
      <c r="O31" s="105" t="n">
        <v>120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222</v>
      </c>
      <c r="D32" s="105" t="n">
        <v>84</v>
      </c>
      <c r="E32" s="105" t="n">
        <v>120</v>
      </c>
      <c r="F32" s="105" t="n">
        <v>119</v>
      </c>
      <c r="G32" s="105" t="n">
        <v>73</v>
      </c>
      <c r="H32" s="105" t="n">
        <v>10</v>
      </c>
      <c r="I32" s="105" t="n">
        <v>45</v>
      </c>
      <c r="J32" s="105" t="n">
        <v>9</v>
      </c>
      <c r="K32" s="105" t="n">
        <v>7</v>
      </c>
      <c r="L32" s="105" t="n">
        <v>0</v>
      </c>
      <c r="M32" s="105" t="n">
        <v>91</v>
      </c>
      <c r="N32" s="105" t="n">
        <v>34</v>
      </c>
      <c r="O32" s="105" t="n">
        <v>76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361</v>
      </c>
      <c r="D33" s="105" t="n">
        <v>174</v>
      </c>
      <c r="E33" s="105" t="n">
        <v>218</v>
      </c>
      <c r="F33" s="105" t="n">
        <v>122</v>
      </c>
      <c r="G33" s="105" t="n">
        <v>71</v>
      </c>
      <c r="H33" s="105" t="n">
        <v>81</v>
      </c>
      <c r="I33" s="105" t="n">
        <v>60</v>
      </c>
      <c r="J33" s="105" t="n">
        <v>6</v>
      </c>
      <c r="K33" s="105" t="n">
        <v>69</v>
      </c>
      <c r="L33" s="105" t="n">
        <v>1</v>
      </c>
      <c r="M33" s="105" t="n">
        <v>122</v>
      </c>
      <c r="N33" s="105" t="n">
        <v>70</v>
      </c>
      <c r="O33" s="105" t="n">
        <v>83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244</v>
      </c>
      <c r="D34" s="105" t="n">
        <v>126</v>
      </c>
      <c r="E34" s="105" t="n">
        <v>0</v>
      </c>
      <c r="F34" s="105" t="n">
        <v>124</v>
      </c>
      <c r="G34" s="105" t="n">
        <v>87</v>
      </c>
      <c r="H34" s="105" t="n">
        <v>28</v>
      </c>
      <c r="I34" s="105" t="n">
        <v>39</v>
      </c>
      <c r="J34" s="105" t="n">
        <v>1</v>
      </c>
      <c r="K34" s="105" t="n">
        <v>29</v>
      </c>
      <c r="L34" s="105" t="n">
        <v>4</v>
      </c>
      <c r="M34" s="105" t="n">
        <v>64</v>
      </c>
      <c r="N34" s="105" t="n">
        <v>61</v>
      </c>
      <c r="O34" s="105" t="n">
        <v>106</v>
      </c>
    </row>
    <row r="35" s="40" customFormat="true" ht="24.95" hidden="false" customHeight="true" outlineLevel="0" collapsed="false">
      <c r="A35" s="38" t="s">
        <v>42</v>
      </c>
      <c r="B35" s="38"/>
      <c r="C35" s="22" t="n">
        <v>3387</v>
      </c>
      <c r="D35" s="22" t="n">
        <v>1396</v>
      </c>
      <c r="E35" s="22" t="n">
        <v>1790</v>
      </c>
      <c r="F35" s="22" t="n">
        <v>1670</v>
      </c>
      <c r="G35" s="22" t="n">
        <v>1341</v>
      </c>
      <c r="H35" s="22" t="n">
        <v>346</v>
      </c>
      <c r="I35" s="22" t="n">
        <v>642</v>
      </c>
      <c r="J35" s="22" t="n">
        <v>25</v>
      </c>
      <c r="K35" s="22" t="n">
        <v>235</v>
      </c>
      <c r="L35" s="22" t="n">
        <v>26</v>
      </c>
      <c r="M35" s="22" t="n">
        <v>1302</v>
      </c>
      <c r="N35" s="22" t="n">
        <v>619</v>
      </c>
      <c r="O35" s="22" t="n">
        <v>1286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17</v>
      </c>
      <c r="D36" s="105" t="n">
        <v>46</v>
      </c>
      <c r="E36" s="105" t="n">
        <v>87</v>
      </c>
      <c r="F36" s="105" t="n">
        <v>61</v>
      </c>
      <c r="G36" s="105" t="n">
        <v>53</v>
      </c>
      <c r="H36" s="105" t="n">
        <v>6</v>
      </c>
      <c r="I36" s="105" t="n">
        <v>35</v>
      </c>
      <c r="J36" s="105" t="n">
        <v>1</v>
      </c>
      <c r="K36" s="105" t="n">
        <v>8</v>
      </c>
      <c r="L36" s="105" t="n">
        <v>1</v>
      </c>
      <c r="M36" s="105" t="n">
        <v>48</v>
      </c>
      <c r="N36" s="105" t="n">
        <v>28</v>
      </c>
      <c r="O36" s="105" t="n">
        <v>31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319</v>
      </c>
      <c r="D37" s="105" t="n">
        <v>165</v>
      </c>
      <c r="E37" s="105" t="n">
        <v>240</v>
      </c>
      <c r="F37" s="105" t="n">
        <v>150</v>
      </c>
      <c r="G37" s="105" t="n">
        <v>121</v>
      </c>
      <c r="H37" s="105" t="n">
        <v>13</v>
      </c>
      <c r="I37" s="105" t="n">
        <v>49</v>
      </c>
      <c r="J37" s="105" t="n">
        <v>3</v>
      </c>
      <c r="K37" s="105" t="n">
        <v>66</v>
      </c>
      <c r="L37" s="105" t="n">
        <v>2</v>
      </c>
      <c r="M37" s="105" t="n">
        <v>104</v>
      </c>
      <c r="N37" s="105" t="n">
        <v>48</v>
      </c>
      <c r="O37" s="105" t="n">
        <v>128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220</v>
      </c>
      <c r="D38" s="105" t="n">
        <v>72</v>
      </c>
      <c r="E38" s="105" t="n">
        <v>193</v>
      </c>
      <c r="F38" s="105" t="n">
        <v>117</v>
      </c>
      <c r="G38" s="105" t="n">
        <v>83</v>
      </c>
      <c r="H38" s="105" t="n">
        <v>44</v>
      </c>
      <c r="I38" s="105" t="n">
        <v>29</v>
      </c>
      <c r="J38" s="105" t="n">
        <v>2</v>
      </c>
      <c r="K38" s="105" t="n">
        <v>16</v>
      </c>
      <c r="L38" s="105" t="n">
        <v>0</v>
      </c>
      <c r="M38" s="105" t="n">
        <v>122</v>
      </c>
      <c r="N38" s="105" t="n">
        <v>24</v>
      </c>
      <c r="O38" s="105" t="n">
        <v>80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272</v>
      </c>
      <c r="D39" s="105" t="n">
        <v>126</v>
      </c>
      <c r="E39" s="105" t="n">
        <v>218</v>
      </c>
      <c r="F39" s="105" t="n">
        <v>149</v>
      </c>
      <c r="G39" s="105" t="n">
        <v>119</v>
      </c>
      <c r="H39" s="105" t="n">
        <v>23</v>
      </c>
      <c r="I39" s="105" t="n">
        <v>39</v>
      </c>
      <c r="J39" s="105" t="n">
        <v>2</v>
      </c>
      <c r="K39" s="105" t="n">
        <v>25</v>
      </c>
      <c r="L39" s="105" t="n">
        <v>4</v>
      </c>
      <c r="M39" s="105" t="n">
        <v>110</v>
      </c>
      <c r="N39" s="105" t="n">
        <v>58</v>
      </c>
      <c r="O39" s="105" t="n">
        <v>106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897</v>
      </c>
      <c r="D40" s="105" t="n">
        <v>331</v>
      </c>
      <c r="E40" s="105" t="n">
        <v>712</v>
      </c>
      <c r="F40" s="105" t="n">
        <v>463</v>
      </c>
      <c r="G40" s="105" t="n">
        <v>371</v>
      </c>
      <c r="H40" s="105" t="n">
        <v>93</v>
      </c>
      <c r="I40" s="105" t="n">
        <v>161</v>
      </c>
      <c r="J40" s="105" t="n">
        <v>3</v>
      </c>
      <c r="K40" s="105" t="n">
        <v>38</v>
      </c>
      <c r="L40" s="105" t="n">
        <v>8</v>
      </c>
      <c r="M40" s="105" t="n">
        <v>389</v>
      </c>
      <c r="N40" s="105" t="n">
        <v>162</v>
      </c>
      <c r="O40" s="105" t="n">
        <v>327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273</v>
      </c>
      <c r="D41" s="105" t="n">
        <v>103</v>
      </c>
      <c r="E41" s="105" t="n">
        <v>190</v>
      </c>
      <c r="F41" s="105" t="n">
        <v>137</v>
      </c>
      <c r="G41" s="105" t="n">
        <v>98</v>
      </c>
      <c r="H41" s="105" t="n">
        <v>36</v>
      </c>
      <c r="I41" s="105" t="n">
        <v>43</v>
      </c>
      <c r="J41" s="105" t="n">
        <v>7</v>
      </c>
      <c r="K41" s="105" t="n">
        <v>19</v>
      </c>
      <c r="L41" s="105" t="n">
        <v>2</v>
      </c>
      <c r="M41" s="105" t="n">
        <v>107</v>
      </c>
      <c r="N41" s="105" t="n">
        <v>51</v>
      </c>
      <c r="O41" s="105" t="n">
        <v>126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195</v>
      </c>
      <c r="D42" s="105" t="n">
        <v>81</v>
      </c>
      <c r="E42" s="105" t="n">
        <v>150</v>
      </c>
      <c r="F42" s="105" t="n">
        <v>80</v>
      </c>
      <c r="G42" s="105" t="n">
        <v>53</v>
      </c>
      <c r="H42" s="105" t="n">
        <v>23</v>
      </c>
      <c r="I42" s="105" t="n">
        <v>34</v>
      </c>
      <c r="J42" s="105" t="n">
        <v>2</v>
      </c>
      <c r="K42" s="105" t="n">
        <v>32</v>
      </c>
      <c r="L42" s="105" t="n">
        <v>0</v>
      </c>
      <c r="M42" s="105" t="n">
        <v>78</v>
      </c>
      <c r="N42" s="105" t="n">
        <v>23</v>
      </c>
      <c r="O42" s="105" t="n">
        <v>77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1094</v>
      </c>
      <c r="D43" s="105" t="n">
        <v>472</v>
      </c>
      <c r="E43" s="105" t="n">
        <v>0</v>
      </c>
      <c r="F43" s="105" t="n">
        <v>513</v>
      </c>
      <c r="G43" s="105" t="n">
        <v>443</v>
      </c>
      <c r="H43" s="105" t="n">
        <v>108</v>
      </c>
      <c r="I43" s="105" t="n">
        <v>252</v>
      </c>
      <c r="J43" s="105" t="n">
        <v>5</v>
      </c>
      <c r="K43" s="105" t="n">
        <v>31</v>
      </c>
      <c r="L43" s="105" t="n">
        <v>9</v>
      </c>
      <c r="M43" s="105" t="n">
        <v>344</v>
      </c>
      <c r="N43" s="105" t="n">
        <v>225</v>
      </c>
      <c r="O43" s="105" t="n">
        <v>411</v>
      </c>
    </row>
    <row r="44" s="40" customFormat="true" ht="24.95" hidden="false" customHeight="true" outlineLevel="0" collapsed="false">
      <c r="A44" s="38" t="s">
        <v>51</v>
      </c>
      <c r="B44" s="38"/>
      <c r="C44" s="22" t="n">
        <v>1887</v>
      </c>
      <c r="D44" s="22" t="n">
        <v>890</v>
      </c>
      <c r="E44" s="22" t="n">
        <v>962</v>
      </c>
      <c r="F44" s="22" t="n">
        <v>821</v>
      </c>
      <c r="G44" s="22" t="n">
        <v>678</v>
      </c>
      <c r="H44" s="22" t="n">
        <v>152</v>
      </c>
      <c r="I44" s="22" t="n">
        <v>323</v>
      </c>
      <c r="J44" s="22" t="n">
        <v>63</v>
      </c>
      <c r="K44" s="22" t="n">
        <v>253</v>
      </c>
      <c r="L44" s="22" t="n">
        <v>10</v>
      </c>
      <c r="M44" s="22" t="n">
        <v>598</v>
      </c>
      <c r="N44" s="22" t="n">
        <v>391</v>
      </c>
      <c r="O44" s="22" t="n">
        <v>743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403</v>
      </c>
      <c r="D45" s="105" t="n">
        <v>179</v>
      </c>
      <c r="E45" s="105" t="n">
        <v>237</v>
      </c>
      <c r="F45" s="105" t="n">
        <v>143</v>
      </c>
      <c r="G45" s="105" t="n">
        <v>119</v>
      </c>
      <c r="H45" s="105" t="n">
        <v>78</v>
      </c>
      <c r="I45" s="105" t="n">
        <v>47</v>
      </c>
      <c r="J45" s="105" t="n">
        <v>2</v>
      </c>
      <c r="K45" s="105" t="n">
        <v>41</v>
      </c>
      <c r="L45" s="105" t="n">
        <v>1</v>
      </c>
      <c r="M45" s="105" t="n">
        <v>143</v>
      </c>
      <c r="N45" s="105" t="n">
        <v>102</v>
      </c>
      <c r="O45" s="105" t="n">
        <v>210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524</v>
      </c>
      <c r="D46" s="105" t="n">
        <v>263</v>
      </c>
      <c r="E46" s="105" t="n">
        <v>469</v>
      </c>
      <c r="F46" s="105" t="n">
        <v>233</v>
      </c>
      <c r="G46" s="105" t="n">
        <v>197</v>
      </c>
      <c r="H46" s="105" t="n">
        <v>37</v>
      </c>
      <c r="I46" s="105" t="n">
        <v>102</v>
      </c>
      <c r="J46" s="105" t="n">
        <v>20</v>
      </c>
      <c r="K46" s="105" t="n">
        <v>65</v>
      </c>
      <c r="L46" s="105" t="n">
        <v>1</v>
      </c>
      <c r="M46" s="105" t="n">
        <v>204</v>
      </c>
      <c r="N46" s="105" t="n">
        <v>83</v>
      </c>
      <c r="O46" s="105" t="n">
        <v>165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385</v>
      </c>
      <c r="D47" s="105" t="n">
        <v>186</v>
      </c>
      <c r="E47" s="105" t="n">
        <v>256</v>
      </c>
      <c r="F47" s="105" t="n">
        <v>141</v>
      </c>
      <c r="G47" s="105" t="n">
        <v>105</v>
      </c>
      <c r="H47" s="105" t="n">
        <v>7</v>
      </c>
      <c r="I47" s="105" t="n">
        <v>59</v>
      </c>
      <c r="J47" s="105" t="n">
        <v>15</v>
      </c>
      <c r="K47" s="105" t="n">
        <v>109</v>
      </c>
      <c r="L47" s="105" t="n">
        <v>2</v>
      </c>
      <c r="M47" s="105" t="n">
        <v>116</v>
      </c>
      <c r="N47" s="105" t="n">
        <v>61</v>
      </c>
      <c r="O47" s="105" t="n">
        <v>168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575</v>
      </c>
      <c r="D48" s="105" t="n">
        <v>262</v>
      </c>
      <c r="E48" s="105" t="n">
        <v>0</v>
      </c>
      <c r="F48" s="105" t="n">
        <v>304</v>
      </c>
      <c r="G48" s="105" t="n">
        <v>257</v>
      </c>
      <c r="H48" s="105" t="n">
        <v>30</v>
      </c>
      <c r="I48" s="105" t="n">
        <v>115</v>
      </c>
      <c r="J48" s="105" t="n">
        <v>26</v>
      </c>
      <c r="K48" s="105" t="n">
        <v>38</v>
      </c>
      <c r="L48" s="105" t="n">
        <v>6</v>
      </c>
      <c r="M48" s="105" t="n">
        <v>135</v>
      </c>
      <c r="N48" s="105" t="n">
        <v>145</v>
      </c>
      <c r="O48" s="105" t="n">
        <v>200</v>
      </c>
    </row>
    <row r="49" s="40" customFormat="true" ht="24.95" hidden="false" customHeight="true" outlineLevel="0" collapsed="false">
      <c r="A49" s="38" t="s">
        <v>56</v>
      </c>
      <c r="B49" s="38"/>
      <c r="C49" s="22" t="n">
        <v>1468</v>
      </c>
      <c r="D49" s="22" t="n">
        <v>647</v>
      </c>
      <c r="E49" s="22" t="n">
        <v>824</v>
      </c>
      <c r="F49" s="22" t="n">
        <v>758</v>
      </c>
      <c r="G49" s="22" t="n">
        <v>544</v>
      </c>
      <c r="H49" s="22" t="n">
        <v>78</v>
      </c>
      <c r="I49" s="22" t="n">
        <v>356</v>
      </c>
      <c r="J49" s="22" t="n">
        <v>16</v>
      </c>
      <c r="K49" s="22" t="n">
        <v>89</v>
      </c>
      <c r="L49" s="22" t="n">
        <v>8</v>
      </c>
      <c r="M49" s="22" t="n">
        <v>593</v>
      </c>
      <c r="N49" s="22" t="n">
        <v>247</v>
      </c>
      <c r="O49" s="22" t="n">
        <v>455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342</v>
      </c>
      <c r="D50" s="105" t="n">
        <v>131</v>
      </c>
      <c r="E50" s="105" t="n">
        <v>229</v>
      </c>
      <c r="F50" s="105" t="n">
        <v>190</v>
      </c>
      <c r="G50" s="105" t="n">
        <v>160</v>
      </c>
      <c r="H50" s="105" t="n">
        <v>18</v>
      </c>
      <c r="I50" s="105" t="n">
        <v>81</v>
      </c>
      <c r="J50" s="105" t="n">
        <v>2</v>
      </c>
      <c r="K50" s="105" t="n">
        <v>24</v>
      </c>
      <c r="L50" s="105" t="n">
        <v>3</v>
      </c>
      <c r="M50" s="105" t="n">
        <v>139</v>
      </c>
      <c r="N50" s="105" t="n">
        <v>57</v>
      </c>
      <c r="O50" s="105" t="n">
        <v>123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127</v>
      </c>
      <c r="D51" s="105" t="n">
        <v>48</v>
      </c>
      <c r="E51" s="105" t="n">
        <v>102</v>
      </c>
      <c r="F51" s="105" t="n">
        <v>47</v>
      </c>
      <c r="G51" s="105" t="n">
        <v>29</v>
      </c>
      <c r="H51" s="105" t="n">
        <v>9</v>
      </c>
      <c r="I51" s="105" t="n">
        <v>43</v>
      </c>
      <c r="J51" s="105" t="n">
        <v>1</v>
      </c>
      <c r="K51" s="105" t="n">
        <v>18</v>
      </c>
      <c r="L51" s="105" t="n">
        <v>0</v>
      </c>
      <c r="M51" s="105" t="n">
        <v>56</v>
      </c>
      <c r="N51" s="105" t="n">
        <v>14</v>
      </c>
      <c r="O51" s="105" t="n">
        <v>36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263</v>
      </c>
      <c r="D52" s="105" t="n">
        <v>114</v>
      </c>
      <c r="E52" s="105" t="n">
        <v>255</v>
      </c>
      <c r="F52" s="105" t="n">
        <v>147</v>
      </c>
      <c r="G52" s="105" t="n">
        <v>92</v>
      </c>
      <c r="H52" s="105" t="n">
        <v>13</v>
      </c>
      <c r="I52" s="105" t="n">
        <v>69</v>
      </c>
      <c r="J52" s="105" t="n">
        <v>5</v>
      </c>
      <c r="K52" s="105" t="n">
        <v>8</v>
      </c>
      <c r="L52" s="105" t="n">
        <v>1</v>
      </c>
      <c r="M52" s="105" t="n">
        <v>117</v>
      </c>
      <c r="N52" s="105" t="n">
        <v>40</v>
      </c>
      <c r="O52" s="105" t="n">
        <v>65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177</v>
      </c>
      <c r="D53" s="105" t="n">
        <v>74</v>
      </c>
      <c r="E53" s="105" t="n">
        <v>96</v>
      </c>
      <c r="F53" s="105" t="n">
        <v>110</v>
      </c>
      <c r="G53" s="105" t="n">
        <v>89</v>
      </c>
      <c r="H53" s="105" t="n">
        <v>5</v>
      </c>
      <c r="I53" s="105" t="n">
        <v>26</v>
      </c>
      <c r="J53" s="105" t="n">
        <v>0</v>
      </c>
      <c r="K53" s="105" t="n">
        <v>8</v>
      </c>
      <c r="L53" s="105" t="n">
        <v>1</v>
      </c>
      <c r="M53" s="105" t="n">
        <v>91</v>
      </c>
      <c r="N53" s="105" t="n">
        <v>24</v>
      </c>
      <c r="O53" s="105" t="n">
        <v>44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233</v>
      </c>
      <c r="D54" s="105" t="n">
        <v>113</v>
      </c>
      <c r="E54" s="105" t="n">
        <v>142</v>
      </c>
      <c r="F54" s="105" t="n">
        <v>122</v>
      </c>
      <c r="G54" s="105" t="n">
        <v>75</v>
      </c>
      <c r="H54" s="105" t="n">
        <v>9</v>
      </c>
      <c r="I54" s="105" t="n">
        <v>63</v>
      </c>
      <c r="J54" s="105" t="n">
        <v>0</v>
      </c>
      <c r="K54" s="105" t="n">
        <v>18</v>
      </c>
      <c r="L54" s="105" t="n">
        <v>0</v>
      </c>
      <c r="M54" s="105" t="n">
        <v>96</v>
      </c>
      <c r="N54" s="105" t="n">
        <v>43</v>
      </c>
      <c r="O54" s="105" t="n">
        <v>62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326</v>
      </c>
      <c r="D55" s="105" t="n">
        <v>167</v>
      </c>
      <c r="E55" s="105" t="n">
        <v>0</v>
      </c>
      <c r="F55" s="105" t="n">
        <v>142</v>
      </c>
      <c r="G55" s="105" t="n">
        <v>99</v>
      </c>
      <c r="H55" s="105" t="n">
        <v>24</v>
      </c>
      <c r="I55" s="105" t="n">
        <v>74</v>
      </c>
      <c r="J55" s="105" t="n">
        <v>8</v>
      </c>
      <c r="K55" s="105" t="n">
        <v>13</v>
      </c>
      <c r="L55" s="105" t="n">
        <v>3</v>
      </c>
      <c r="M55" s="105" t="n">
        <v>94</v>
      </c>
      <c r="N55" s="105" t="n">
        <v>69</v>
      </c>
      <c r="O55" s="105" t="n">
        <v>125</v>
      </c>
    </row>
    <row r="56" s="40" customFormat="true" ht="24.95" hidden="false" customHeight="true" outlineLevel="0" collapsed="false">
      <c r="A56" s="38" t="s">
        <v>63</v>
      </c>
      <c r="B56" s="38"/>
      <c r="C56" s="22" t="n">
        <v>812</v>
      </c>
      <c r="D56" s="22" t="n">
        <v>374</v>
      </c>
      <c r="E56" s="22" t="n">
        <v>384</v>
      </c>
      <c r="F56" s="22" t="n">
        <v>397</v>
      </c>
      <c r="G56" s="22" t="n">
        <v>306</v>
      </c>
      <c r="H56" s="22" t="n">
        <v>26</v>
      </c>
      <c r="I56" s="22" t="n">
        <v>204</v>
      </c>
      <c r="J56" s="22" t="n">
        <v>44</v>
      </c>
      <c r="K56" s="22" t="n">
        <v>66</v>
      </c>
      <c r="L56" s="22" t="n">
        <v>2</v>
      </c>
      <c r="M56" s="22" t="n">
        <v>290</v>
      </c>
      <c r="N56" s="22" t="n">
        <v>150</v>
      </c>
      <c r="O56" s="22" t="n">
        <v>241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219</v>
      </c>
      <c r="D57" s="105" t="n">
        <v>107</v>
      </c>
      <c r="E57" s="105" t="n">
        <v>114</v>
      </c>
      <c r="F57" s="105" t="n">
        <v>86</v>
      </c>
      <c r="G57" s="105" t="n">
        <v>67</v>
      </c>
      <c r="H57" s="105" t="n">
        <v>16</v>
      </c>
      <c r="I57" s="105" t="n">
        <v>57</v>
      </c>
      <c r="J57" s="105" t="n">
        <v>26</v>
      </c>
      <c r="K57" s="105" t="n">
        <v>10</v>
      </c>
      <c r="L57" s="105" t="n">
        <v>1</v>
      </c>
      <c r="M57" s="105" t="n">
        <v>64</v>
      </c>
      <c r="N57" s="105" t="n">
        <v>51</v>
      </c>
      <c r="O57" s="105" t="n">
        <v>26</v>
      </c>
    </row>
    <row r="58" s="34" customFormat="true" ht="18" hidden="false" customHeight="true" outlineLevel="0" collapsed="false">
      <c r="A58" s="32" t="n">
        <v>11</v>
      </c>
      <c r="B58" s="41" t="s">
        <v>65</v>
      </c>
      <c r="C58" s="27" t="n">
        <v>307</v>
      </c>
      <c r="D58" s="105" t="n">
        <v>148</v>
      </c>
      <c r="E58" s="105" t="n">
        <v>167</v>
      </c>
      <c r="F58" s="105" t="n">
        <v>144</v>
      </c>
      <c r="G58" s="105" t="n">
        <v>123</v>
      </c>
      <c r="H58" s="105" t="n">
        <v>8</v>
      </c>
      <c r="I58" s="105" t="n">
        <v>81</v>
      </c>
      <c r="J58" s="105" t="n">
        <v>9</v>
      </c>
      <c r="K58" s="105" t="n">
        <v>37</v>
      </c>
      <c r="L58" s="105" t="n">
        <v>1</v>
      </c>
      <c r="M58" s="105" t="n">
        <v>118</v>
      </c>
      <c r="N58" s="105" t="n">
        <v>51</v>
      </c>
      <c r="O58" s="105" t="n">
        <v>98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286</v>
      </c>
      <c r="D59" s="105" t="n">
        <v>119</v>
      </c>
      <c r="E59" s="105" t="n">
        <v>103</v>
      </c>
      <c r="F59" s="105" t="n">
        <v>167</v>
      </c>
      <c r="G59" s="105" t="n">
        <v>116</v>
      </c>
      <c r="H59" s="105" t="n">
        <v>2</v>
      </c>
      <c r="I59" s="105" t="n">
        <v>66</v>
      </c>
      <c r="J59" s="105" t="n">
        <v>9</v>
      </c>
      <c r="K59" s="105" t="n">
        <v>19</v>
      </c>
      <c r="L59" s="105" t="n">
        <v>0</v>
      </c>
      <c r="M59" s="105" t="n">
        <v>108</v>
      </c>
      <c r="N59" s="105" t="n">
        <v>48</v>
      </c>
      <c r="O59" s="105" t="n">
        <v>117</v>
      </c>
    </row>
    <row r="60" customFormat="false" ht="1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</sheetData>
  <mergeCells count="19">
    <mergeCell ref="A1:O1"/>
    <mergeCell ref="A2:O2"/>
    <mergeCell ref="A3:O3"/>
    <mergeCell ref="A4:A5"/>
    <mergeCell ref="B4:B5"/>
    <mergeCell ref="C4:C5"/>
    <mergeCell ref="D4:O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12.41796875" defaultRowHeight="1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2" width="19.41"/>
    <col collapsed="false" customWidth="fals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8" min="5" style="1" width="12.42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false" hidden="false" outlineLevel="0" max="257" min="11" style="1" width="12.42"/>
  </cols>
  <sheetData>
    <row r="1" customFormat="false" ht="24.95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5" customFormat="tru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s="5" customFormat="true" ht="30" hidden="false" customHeight="true" outlineLevel="0" collapsed="false">
      <c r="A3" s="8" t="s">
        <v>82</v>
      </c>
      <c r="B3" s="8" t="s">
        <v>83</v>
      </c>
      <c r="C3" s="8" t="s">
        <v>140</v>
      </c>
      <c r="D3" s="8" t="s">
        <v>141</v>
      </c>
      <c r="E3" s="8"/>
      <c r="F3" s="8"/>
      <c r="G3" s="9" t="s">
        <v>142</v>
      </c>
      <c r="H3" s="9"/>
      <c r="I3" s="9"/>
      <c r="J3" s="9"/>
      <c r="K3" s="9"/>
      <c r="L3" s="9"/>
      <c r="M3" s="9"/>
      <c r="N3" s="8" t="s">
        <v>140</v>
      </c>
      <c r="O3" s="9" t="s">
        <v>142</v>
      </c>
      <c r="P3" s="9"/>
      <c r="Q3" s="9"/>
      <c r="R3" s="9"/>
      <c r="S3" s="9"/>
      <c r="T3" s="9"/>
      <c r="U3" s="9"/>
    </row>
    <row r="4" s="5" customFormat="true" ht="30" hidden="false" customHeight="true" outlineLevel="0" collapsed="false">
      <c r="A4" s="8"/>
      <c r="B4" s="8"/>
      <c r="C4" s="8"/>
      <c r="D4" s="8" t="s">
        <v>143</v>
      </c>
      <c r="E4" s="8" t="s">
        <v>144</v>
      </c>
      <c r="F4" s="8" t="s">
        <v>145</v>
      </c>
      <c r="G4" s="8" t="s">
        <v>146</v>
      </c>
      <c r="H4" s="46" t="s">
        <v>147</v>
      </c>
      <c r="I4" s="8" t="s">
        <v>148</v>
      </c>
      <c r="J4" s="8"/>
      <c r="K4" s="8"/>
      <c r="L4" s="46" t="s">
        <v>149</v>
      </c>
      <c r="M4" s="46" t="s">
        <v>150</v>
      </c>
      <c r="N4" s="8"/>
      <c r="O4" s="8" t="s">
        <v>146</v>
      </c>
      <c r="P4" s="46" t="s">
        <v>147</v>
      </c>
      <c r="Q4" s="8" t="s">
        <v>148</v>
      </c>
      <c r="R4" s="8"/>
      <c r="S4" s="8"/>
      <c r="T4" s="46" t="s">
        <v>149</v>
      </c>
      <c r="U4" s="46" t="s">
        <v>150</v>
      </c>
    </row>
    <row r="5" customFormat="false" ht="80.1" hidden="false" customHeight="true" outlineLevel="0" collapsed="false">
      <c r="A5" s="8"/>
      <c r="B5" s="8"/>
      <c r="C5" s="8"/>
      <c r="D5" s="8"/>
      <c r="E5" s="8"/>
      <c r="F5" s="8"/>
      <c r="G5" s="8"/>
      <c r="H5" s="46"/>
      <c r="I5" s="46" t="s">
        <v>151</v>
      </c>
      <c r="J5" s="46" t="s">
        <v>152</v>
      </c>
      <c r="K5" s="46" t="s">
        <v>153</v>
      </c>
      <c r="L5" s="46"/>
      <c r="M5" s="46"/>
      <c r="N5" s="8"/>
      <c r="O5" s="8"/>
      <c r="P5" s="46"/>
      <c r="Q5" s="46" t="s">
        <v>151</v>
      </c>
      <c r="R5" s="46" t="s">
        <v>152</v>
      </c>
      <c r="S5" s="46" t="s">
        <v>153</v>
      </c>
      <c r="T5" s="46"/>
      <c r="U5" s="46"/>
    </row>
    <row r="6" customFormat="false" ht="45.75" hidden="false" customHeight="true" outlineLevel="0" collapsed="false">
      <c r="A6" s="12" t="s">
        <v>13</v>
      </c>
      <c r="B6" s="12"/>
      <c r="C6" s="13" t="n">
        <v>15153</v>
      </c>
      <c r="D6" s="13" t="n">
        <v>2153</v>
      </c>
      <c r="E6" s="13" t="n">
        <v>923</v>
      </c>
      <c r="F6" s="13" t="n">
        <v>3701</v>
      </c>
      <c r="G6" s="13" t="n">
        <v>13813</v>
      </c>
      <c r="H6" s="13" t="n">
        <v>1340</v>
      </c>
      <c r="I6" s="13" t="n">
        <v>1249</v>
      </c>
      <c r="J6" s="13" t="n">
        <v>0</v>
      </c>
      <c r="K6" s="81" t="n">
        <v>91</v>
      </c>
      <c r="L6" s="81" t="n">
        <v>474</v>
      </c>
      <c r="M6" s="81" t="n">
        <v>22</v>
      </c>
      <c r="N6" s="81" t="n">
        <v>10026</v>
      </c>
      <c r="O6" s="81" t="n">
        <v>9470</v>
      </c>
      <c r="P6" s="81" t="n">
        <v>556</v>
      </c>
      <c r="Q6" s="81" t="n">
        <v>443</v>
      </c>
      <c r="R6" s="81" t="n">
        <v>0</v>
      </c>
      <c r="S6" s="81" t="n">
        <v>113</v>
      </c>
      <c r="T6" s="81" t="n">
        <v>470</v>
      </c>
      <c r="U6" s="81" t="n">
        <v>22</v>
      </c>
    </row>
    <row r="7" s="20" customFormat="true" ht="50.25" hidden="false" customHeight="true" outlineLevel="0" collapsed="false">
      <c r="A7" s="16" t="s">
        <v>14</v>
      </c>
      <c r="B7" s="16"/>
      <c r="C7" s="17" t="n">
        <v>9120</v>
      </c>
      <c r="D7" s="17" t="n">
        <v>422</v>
      </c>
      <c r="E7" s="17" t="n">
        <v>377</v>
      </c>
      <c r="F7" s="17" t="n">
        <v>813</v>
      </c>
      <c r="G7" s="17" t="n">
        <v>8889</v>
      </c>
      <c r="H7" s="17" t="n">
        <v>231</v>
      </c>
      <c r="I7" s="17" t="n">
        <v>206</v>
      </c>
      <c r="J7" s="17" t="n">
        <v>0</v>
      </c>
      <c r="K7" s="86" t="n">
        <v>25</v>
      </c>
      <c r="L7" s="86" t="n">
        <v>337</v>
      </c>
      <c r="M7" s="86" t="n">
        <v>11</v>
      </c>
      <c r="N7" s="86" t="n">
        <v>5916</v>
      </c>
      <c r="O7" s="86" t="n">
        <v>5686</v>
      </c>
      <c r="P7" s="86" t="n">
        <v>230</v>
      </c>
      <c r="Q7" s="86" t="n">
        <v>185</v>
      </c>
      <c r="R7" s="86" t="n">
        <v>0</v>
      </c>
      <c r="S7" s="86" t="n">
        <v>45</v>
      </c>
      <c r="T7" s="86" t="n">
        <v>308</v>
      </c>
      <c r="U7" s="86" t="n">
        <v>11</v>
      </c>
    </row>
    <row r="8" s="25" customFormat="true" ht="27" hidden="false" customHeight="true" outlineLevel="0" collapsed="false">
      <c r="A8" s="21" t="s">
        <v>15</v>
      </c>
      <c r="B8" s="21"/>
      <c r="C8" s="22" t="n">
        <v>4249</v>
      </c>
      <c r="D8" s="22" t="n">
        <v>157</v>
      </c>
      <c r="E8" s="22" t="n">
        <v>234</v>
      </c>
      <c r="F8" s="22" t="n">
        <v>2</v>
      </c>
      <c r="G8" s="22" t="n">
        <v>4144</v>
      </c>
      <c r="H8" s="22" t="n">
        <v>105</v>
      </c>
      <c r="I8" s="22" t="n">
        <v>95</v>
      </c>
      <c r="J8" s="22" t="n">
        <v>0</v>
      </c>
      <c r="K8" s="22" t="n">
        <v>10</v>
      </c>
      <c r="L8" s="22" t="n">
        <v>239</v>
      </c>
      <c r="M8" s="22" t="n">
        <v>0</v>
      </c>
      <c r="N8" s="22" t="n">
        <v>2782</v>
      </c>
      <c r="O8" s="22" t="n">
        <v>2690</v>
      </c>
      <c r="P8" s="22" t="n">
        <v>92</v>
      </c>
      <c r="Q8" s="22" t="n">
        <v>92</v>
      </c>
      <c r="R8" s="22" t="n">
        <v>0</v>
      </c>
      <c r="S8" s="22" t="n">
        <v>0</v>
      </c>
      <c r="T8" s="22" t="n">
        <v>202</v>
      </c>
      <c r="U8" s="22" t="n">
        <v>0</v>
      </c>
    </row>
    <row r="9" s="31" customFormat="true" ht="18" hidden="false" customHeight="true" outlineLevel="0" collapsed="false">
      <c r="A9" s="114" t="n">
        <v>12</v>
      </c>
      <c r="B9" s="114" t="s">
        <v>16</v>
      </c>
      <c r="C9" s="27" t="n">
        <v>4249</v>
      </c>
      <c r="D9" s="27" t="n">
        <v>157</v>
      </c>
      <c r="E9" s="27" t="n">
        <v>234</v>
      </c>
      <c r="F9" s="27" t="n">
        <v>2</v>
      </c>
      <c r="G9" s="27" t="n">
        <v>4144</v>
      </c>
      <c r="H9" s="105" t="n">
        <v>105</v>
      </c>
      <c r="I9" s="105" t="n">
        <v>95</v>
      </c>
      <c r="J9" s="105" t="n">
        <v>0</v>
      </c>
      <c r="K9" s="105" t="n">
        <v>10</v>
      </c>
      <c r="L9" s="105" t="n">
        <v>239</v>
      </c>
      <c r="M9" s="105" t="n">
        <v>0</v>
      </c>
      <c r="N9" s="27" t="n">
        <v>2782</v>
      </c>
      <c r="O9" s="105" t="n">
        <v>2690</v>
      </c>
      <c r="P9" s="105" t="n">
        <v>92</v>
      </c>
      <c r="Q9" s="105" t="n">
        <v>92</v>
      </c>
      <c r="R9" s="105" t="n">
        <v>0</v>
      </c>
      <c r="S9" s="105" t="n">
        <v>0</v>
      </c>
      <c r="T9" s="105" t="n">
        <v>202</v>
      </c>
      <c r="U9" s="105" t="n">
        <v>0</v>
      </c>
    </row>
    <row r="10" s="25" customFormat="true" ht="27" hidden="false" customHeight="true" outlineLevel="0" collapsed="false">
      <c r="A10" s="21" t="s">
        <v>17</v>
      </c>
      <c r="B10" s="21"/>
      <c r="C10" s="22" t="n">
        <v>1153</v>
      </c>
      <c r="D10" s="22" t="n">
        <v>171</v>
      </c>
      <c r="E10" s="22" t="n">
        <v>67</v>
      </c>
      <c r="F10" s="22" t="n">
        <v>261</v>
      </c>
      <c r="G10" s="22" t="n">
        <v>1073</v>
      </c>
      <c r="H10" s="22" t="n">
        <v>80</v>
      </c>
      <c r="I10" s="22" t="n">
        <v>67</v>
      </c>
      <c r="J10" s="22" t="n">
        <v>0</v>
      </c>
      <c r="K10" s="22" t="n">
        <v>13</v>
      </c>
      <c r="L10" s="22" t="n">
        <v>38</v>
      </c>
      <c r="M10" s="22" t="n">
        <v>11</v>
      </c>
      <c r="N10" s="22" t="n">
        <v>915</v>
      </c>
      <c r="O10" s="22" t="n">
        <v>869</v>
      </c>
      <c r="P10" s="22" t="n">
        <v>46</v>
      </c>
      <c r="Q10" s="22" t="n">
        <v>45</v>
      </c>
      <c r="R10" s="22" t="n">
        <v>0</v>
      </c>
      <c r="S10" s="22" t="n">
        <v>1</v>
      </c>
      <c r="T10" s="22" t="n">
        <v>47</v>
      </c>
      <c r="U10" s="22" t="n">
        <v>11</v>
      </c>
    </row>
    <row r="11" s="34" customFormat="true" ht="18" hidden="false" customHeight="true" outlineLevel="0" collapsed="false">
      <c r="A11" s="115" t="n">
        <v>4</v>
      </c>
      <c r="B11" s="115" t="s">
        <v>18</v>
      </c>
      <c r="C11" s="27" t="n">
        <v>72</v>
      </c>
      <c r="D11" s="27" t="n">
        <v>14</v>
      </c>
      <c r="E11" s="27" t="n">
        <v>12</v>
      </c>
      <c r="F11" s="27" t="n">
        <v>22</v>
      </c>
      <c r="G11" s="27" t="n">
        <v>67</v>
      </c>
      <c r="H11" s="105" t="n">
        <v>5</v>
      </c>
      <c r="I11" s="105" t="n">
        <v>5</v>
      </c>
      <c r="J11" s="105" t="n">
        <v>0</v>
      </c>
      <c r="K11" s="105" t="n">
        <v>0</v>
      </c>
      <c r="L11" s="105" t="n">
        <v>0</v>
      </c>
      <c r="M11" s="105" t="n">
        <v>0</v>
      </c>
      <c r="N11" s="27" t="n">
        <v>103</v>
      </c>
      <c r="O11" s="105" t="n">
        <v>99</v>
      </c>
      <c r="P11" s="105" t="n">
        <v>4</v>
      </c>
      <c r="Q11" s="105" t="n">
        <v>4</v>
      </c>
      <c r="R11" s="105" t="n">
        <v>0</v>
      </c>
      <c r="S11" s="105" t="n">
        <v>0</v>
      </c>
      <c r="T11" s="105" t="n">
        <v>0</v>
      </c>
      <c r="U11" s="105" t="n">
        <v>0</v>
      </c>
    </row>
    <row r="12" s="34" customFormat="true" ht="18" hidden="false" customHeight="true" outlineLevel="0" collapsed="false">
      <c r="A12" s="115" t="n">
        <v>5</v>
      </c>
      <c r="B12" s="115" t="s">
        <v>19</v>
      </c>
      <c r="C12" s="27" t="n">
        <v>217</v>
      </c>
      <c r="D12" s="27" t="n">
        <v>19</v>
      </c>
      <c r="E12" s="27" t="n">
        <v>9</v>
      </c>
      <c r="F12" s="27" t="n">
        <v>27</v>
      </c>
      <c r="G12" s="27" t="n">
        <v>209</v>
      </c>
      <c r="H12" s="105" t="n">
        <v>8</v>
      </c>
      <c r="I12" s="105" t="n">
        <v>7</v>
      </c>
      <c r="J12" s="105" t="n">
        <v>0</v>
      </c>
      <c r="K12" s="105" t="n">
        <v>1</v>
      </c>
      <c r="L12" s="105" t="n">
        <v>7</v>
      </c>
      <c r="M12" s="105" t="n">
        <v>0</v>
      </c>
      <c r="N12" s="27" t="n">
        <v>125</v>
      </c>
      <c r="O12" s="105" t="n">
        <v>125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6</v>
      </c>
      <c r="U12" s="105" t="n">
        <v>0</v>
      </c>
    </row>
    <row r="13" s="34" customFormat="true" ht="18" hidden="false" customHeight="true" outlineLevel="0" collapsed="false">
      <c r="A13" s="115" t="n">
        <v>7</v>
      </c>
      <c r="B13" s="115" t="s">
        <v>20</v>
      </c>
      <c r="C13" s="27" t="n">
        <v>409</v>
      </c>
      <c r="D13" s="27" t="n">
        <v>54</v>
      </c>
      <c r="E13" s="27" t="n">
        <v>20</v>
      </c>
      <c r="F13" s="27" t="n">
        <v>125</v>
      </c>
      <c r="G13" s="27" t="n">
        <v>359</v>
      </c>
      <c r="H13" s="105" t="n">
        <v>50</v>
      </c>
      <c r="I13" s="105" t="n">
        <v>48</v>
      </c>
      <c r="J13" s="105" t="n">
        <v>0</v>
      </c>
      <c r="K13" s="105" t="n">
        <v>2</v>
      </c>
      <c r="L13" s="105" t="n">
        <v>18</v>
      </c>
      <c r="M13" s="105" t="n">
        <v>1</v>
      </c>
      <c r="N13" s="27" t="n">
        <v>361</v>
      </c>
      <c r="O13" s="105" t="n">
        <v>323</v>
      </c>
      <c r="P13" s="105" t="n">
        <v>38</v>
      </c>
      <c r="Q13" s="105" t="n">
        <v>38</v>
      </c>
      <c r="R13" s="105" t="n">
        <v>0</v>
      </c>
      <c r="S13" s="105" t="n">
        <v>0</v>
      </c>
      <c r="T13" s="105" t="n">
        <v>29</v>
      </c>
      <c r="U13" s="105" t="n">
        <v>1</v>
      </c>
    </row>
    <row r="14" s="34" customFormat="true" ht="18" hidden="false" customHeight="true" outlineLevel="0" collapsed="false">
      <c r="A14" s="115" t="n">
        <v>15</v>
      </c>
      <c r="B14" s="115" t="s">
        <v>21</v>
      </c>
      <c r="C14" s="27" t="n">
        <v>455</v>
      </c>
      <c r="D14" s="27" t="n">
        <v>84</v>
      </c>
      <c r="E14" s="27" t="n">
        <v>26</v>
      </c>
      <c r="F14" s="27" t="n">
        <v>87</v>
      </c>
      <c r="G14" s="27" t="n">
        <v>438</v>
      </c>
      <c r="H14" s="105" t="n">
        <v>17</v>
      </c>
      <c r="I14" s="105" t="n">
        <v>7</v>
      </c>
      <c r="J14" s="105" t="n">
        <v>0</v>
      </c>
      <c r="K14" s="105" t="n">
        <v>10</v>
      </c>
      <c r="L14" s="105" t="n">
        <v>13</v>
      </c>
      <c r="M14" s="105" t="n">
        <v>10</v>
      </c>
      <c r="N14" s="27" t="n">
        <v>326</v>
      </c>
      <c r="O14" s="105" t="n">
        <v>322</v>
      </c>
      <c r="P14" s="105" t="n">
        <v>4</v>
      </c>
      <c r="Q14" s="105" t="n">
        <v>3</v>
      </c>
      <c r="R14" s="105" t="n">
        <v>0</v>
      </c>
      <c r="S14" s="105" t="n">
        <v>1</v>
      </c>
      <c r="T14" s="105" t="n">
        <v>12</v>
      </c>
      <c r="U14" s="105" t="n">
        <v>10</v>
      </c>
    </row>
    <row r="15" s="25" customFormat="true" ht="27" hidden="false" customHeight="true" outlineLevel="0" collapsed="false">
      <c r="A15" s="21" t="s">
        <v>22</v>
      </c>
      <c r="B15" s="21"/>
      <c r="C15" s="22" t="n">
        <v>3718</v>
      </c>
      <c r="D15" s="22" t="n">
        <v>94</v>
      </c>
      <c r="E15" s="22" t="n">
        <v>76</v>
      </c>
      <c r="F15" s="22" t="n">
        <v>550</v>
      </c>
      <c r="G15" s="22" t="n">
        <v>3672</v>
      </c>
      <c r="H15" s="22" t="n">
        <v>46</v>
      </c>
      <c r="I15" s="22" t="n">
        <v>44</v>
      </c>
      <c r="J15" s="22" t="n">
        <v>0</v>
      </c>
      <c r="K15" s="22" t="n">
        <v>2</v>
      </c>
      <c r="L15" s="22" t="n">
        <v>60</v>
      </c>
      <c r="M15" s="22" t="n">
        <v>0</v>
      </c>
      <c r="N15" s="22" t="n">
        <v>2219</v>
      </c>
      <c r="O15" s="22" t="n">
        <v>2127</v>
      </c>
      <c r="P15" s="22" t="n">
        <v>92</v>
      </c>
      <c r="Q15" s="22" t="n">
        <v>48</v>
      </c>
      <c r="R15" s="22" t="n">
        <v>0</v>
      </c>
      <c r="S15" s="22" t="n">
        <v>44</v>
      </c>
      <c r="T15" s="22" t="n">
        <v>59</v>
      </c>
      <c r="U15" s="22" t="n">
        <v>0</v>
      </c>
    </row>
    <row r="16" s="34" customFormat="true" ht="18" hidden="false" customHeight="true" outlineLevel="0" collapsed="false">
      <c r="A16" s="115" t="n">
        <v>2</v>
      </c>
      <c r="B16" s="115" t="s">
        <v>23</v>
      </c>
      <c r="C16" s="27" t="n">
        <v>132</v>
      </c>
      <c r="D16" s="27" t="n">
        <v>11</v>
      </c>
      <c r="E16" s="27" t="n">
        <v>6</v>
      </c>
      <c r="F16" s="27" t="n">
        <v>51</v>
      </c>
      <c r="G16" s="27" t="n">
        <v>126</v>
      </c>
      <c r="H16" s="105" t="n">
        <v>6</v>
      </c>
      <c r="I16" s="105" t="n">
        <v>5</v>
      </c>
      <c r="J16" s="105" t="n">
        <v>0</v>
      </c>
      <c r="K16" s="105" t="n">
        <v>1</v>
      </c>
      <c r="L16" s="105" t="n">
        <v>4</v>
      </c>
      <c r="M16" s="105" t="n">
        <v>0</v>
      </c>
      <c r="N16" s="27" t="n">
        <v>97</v>
      </c>
      <c r="O16" s="105" t="n">
        <v>90</v>
      </c>
      <c r="P16" s="105" t="n">
        <v>7</v>
      </c>
      <c r="Q16" s="105" t="n">
        <v>4</v>
      </c>
      <c r="R16" s="105" t="n">
        <v>0</v>
      </c>
      <c r="S16" s="105" t="n">
        <v>3</v>
      </c>
      <c r="T16" s="105" t="n">
        <v>4</v>
      </c>
      <c r="U16" s="105" t="n">
        <v>0</v>
      </c>
    </row>
    <row r="17" s="34" customFormat="true" ht="18" hidden="false" customHeight="true" outlineLevel="0" collapsed="false">
      <c r="A17" s="115" t="n">
        <v>6</v>
      </c>
      <c r="B17" s="115" t="s">
        <v>24</v>
      </c>
      <c r="C17" s="27" t="n">
        <v>276</v>
      </c>
      <c r="D17" s="27" t="n">
        <v>17</v>
      </c>
      <c r="E17" s="27" t="n">
        <v>9</v>
      </c>
      <c r="F17" s="27" t="n">
        <v>153</v>
      </c>
      <c r="G17" s="27" t="n">
        <v>268</v>
      </c>
      <c r="H17" s="105" t="n">
        <v>8</v>
      </c>
      <c r="I17" s="105" t="n">
        <v>7</v>
      </c>
      <c r="J17" s="105" t="n">
        <v>0</v>
      </c>
      <c r="K17" s="105" t="n">
        <v>1</v>
      </c>
      <c r="L17" s="105" t="n">
        <v>1</v>
      </c>
      <c r="M17" s="105" t="n">
        <v>0</v>
      </c>
      <c r="N17" s="27" t="n">
        <v>164</v>
      </c>
      <c r="O17" s="105" t="n">
        <v>154</v>
      </c>
      <c r="P17" s="105" t="n">
        <v>10</v>
      </c>
      <c r="Q17" s="105" t="n">
        <v>8</v>
      </c>
      <c r="R17" s="105" t="n">
        <v>0</v>
      </c>
      <c r="S17" s="105" t="n">
        <v>2</v>
      </c>
      <c r="T17" s="105" t="n">
        <v>1</v>
      </c>
      <c r="U17" s="105" t="n">
        <v>0</v>
      </c>
    </row>
    <row r="18" s="34" customFormat="true" ht="18" hidden="false" customHeight="true" outlineLevel="0" collapsed="false">
      <c r="A18" s="115" t="n">
        <v>8</v>
      </c>
      <c r="B18" s="115" t="s">
        <v>25</v>
      </c>
      <c r="C18" s="27" t="n">
        <v>1199</v>
      </c>
      <c r="D18" s="27" t="n">
        <v>14</v>
      </c>
      <c r="E18" s="27" t="n">
        <v>13</v>
      </c>
      <c r="F18" s="27" t="n">
        <v>130</v>
      </c>
      <c r="G18" s="27" t="n">
        <v>1192</v>
      </c>
      <c r="H18" s="105" t="n">
        <v>7</v>
      </c>
      <c r="I18" s="105" t="n">
        <v>7</v>
      </c>
      <c r="J18" s="105" t="n">
        <v>0</v>
      </c>
      <c r="K18" s="105" t="n">
        <v>0</v>
      </c>
      <c r="L18" s="105" t="n">
        <v>27</v>
      </c>
      <c r="M18" s="105" t="n">
        <v>0</v>
      </c>
      <c r="N18" s="27" t="n">
        <v>953</v>
      </c>
      <c r="O18" s="105" t="n">
        <v>908</v>
      </c>
      <c r="P18" s="105" t="n">
        <v>45</v>
      </c>
      <c r="Q18" s="105" t="n">
        <v>7</v>
      </c>
      <c r="R18" s="105" t="n">
        <v>0</v>
      </c>
      <c r="S18" s="105" t="n">
        <v>38</v>
      </c>
      <c r="T18" s="105" t="n">
        <v>35</v>
      </c>
      <c r="U18" s="105" t="n">
        <v>0</v>
      </c>
    </row>
    <row r="19" s="34" customFormat="true" ht="18" hidden="false" customHeight="true" outlineLevel="0" collapsed="false">
      <c r="A19" s="115" t="n">
        <v>9</v>
      </c>
      <c r="B19" s="115" t="s">
        <v>26</v>
      </c>
      <c r="C19" s="27" t="n">
        <v>1572</v>
      </c>
      <c r="D19" s="27" t="n">
        <v>41</v>
      </c>
      <c r="E19" s="27" t="n">
        <v>45</v>
      </c>
      <c r="F19" s="27" t="n">
        <v>195</v>
      </c>
      <c r="G19" s="27" t="n">
        <v>1557</v>
      </c>
      <c r="H19" s="105" t="n">
        <v>15</v>
      </c>
      <c r="I19" s="105" t="n">
        <v>15</v>
      </c>
      <c r="J19" s="105" t="n">
        <v>0</v>
      </c>
      <c r="K19" s="105" t="n">
        <v>0</v>
      </c>
      <c r="L19" s="105" t="n">
        <v>24</v>
      </c>
      <c r="M19" s="105" t="n">
        <v>0</v>
      </c>
      <c r="N19" s="27" t="n">
        <v>724</v>
      </c>
      <c r="O19" s="105" t="n">
        <v>713</v>
      </c>
      <c r="P19" s="105" t="n">
        <v>11</v>
      </c>
      <c r="Q19" s="105" t="n">
        <v>10</v>
      </c>
      <c r="R19" s="105" t="n">
        <v>0</v>
      </c>
      <c r="S19" s="105" t="n">
        <v>1</v>
      </c>
      <c r="T19" s="105" t="n">
        <v>13</v>
      </c>
      <c r="U19" s="105" t="n">
        <v>0</v>
      </c>
    </row>
    <row r="20" s="34" customFormat="true" ht="18" hidden="false" customHeight="true" outlineLevel="0" collapsed="false">
      <c r="A20" s="115" t="n">
        <v>13</v>
      </c>
      <c r="B20" s="115" t="s">
        <v>27</v>
      </c>
      <c r="C20" s="27" t="n">
        <v>539</v>
      </c>
      <c r="D20" s="27" t="n">
        <v>11</v>
      </c>
      <c r="E20" s="27" t="n">
        <v>3</v>
      </c>
      <c r="F20" s="27" t="n">
        <v>21</v>
      </c>
      <c r="G20" s="27" t="n">
        <v>529</v>
      </c>
      <c r="H20" s="105" t="n">
        <v>10</v>
      </c>
      <c r="I20" s="105" t="n">
        <v>10</v>
      </c>
      <c r="J20" s="105" t="n">
        <v>0</v>
      </c>
      <c r="K20" s="105" t="n">
        <v>0</v>
      </c>
      <c r="L20" s="105" t="n">
        <v>4</v>
      </c>
      <c r="M20" s="105" t="n">
        <v>0</v>
      </c>
      <c r="N20" s="27" t="n">
        <v>281</v>
      </c>
      <c r="O20" s="105" t="n">
        <v>262</v>
      </c>
      <c r="P20" s="105" t="n">
        <v>19</v>
      </c>
      <c r="Q20" s="105" t="n">
        <v>19</v>
      </c>
      <c r="R20" s="105" t="n">
        <v>0</v>
      </c>
      <c r="S20" s="105" t="n">
        <v>0</v>
      </c>
      <c r="T20" s="105" t="n">
        <v>6</v>
      </c>
      <c r="U20" s="105" t="n">
        <v>0</v>
      </c>
    </row>
    <row r="21" s="67" customFormat="true" ht="49.5" hidden="false" customHeight="true" outlineLevel="0" collapsed="false">
      <c r="A21" s="16" t="s">
        <v>28</v>
      </c>
      <c r="B21" s="16"/>
      <c r="C21" s="17" t="n">
        <v>6033</v>
      </c>
      <c r="D21" s="17" t="n">
        <v>1731</v>
      </c>
      <c r="E21" s="17" t="n">
        <v>546</v>
      </c>
      <c r="F21" s="17" t="n">
        <v>2888</v>
      </c>
      <c r="G21" s="17" t="n">
        <v>4924</v>
      </c>
      <c r="H21" s="17" t="n">
        <v>1109</v>
      </c>
      <c r="I21" s="17" t="n">
        <v>1043</v>
      </c>
      <c r="J21" s="17" t="n">
        <v>0</v>
      </c>
      <c r="K21" s="86" t="n">
        <v>66</v>
      </c>
      <c r="L21" s="86" t="n">
        <v>137</v>
      </c>
      <c r="M21" s="86" t="n">
        <v>11</v>
      </c>
      <c r="N21" s="86" t="n">
        <v>4110</v>
      </c>
      <c r="O21" s="86" t="n">
        <v>3784</v>
      </c>
      <c r="P21" s="86" t="n">
        <v>326</v>
      </c>
      <c r="Q21" s="86" t="n">
        <v>258</v>
      </c>
      <c r="R21" s="86" t="n">
        <v>0</v>
      </c>
      <c r="S21" s="86" t="n">
        <v>68</v>
      </c>
      <c r="T21" s="86" t="n">
        <v>162</v>
      </c>
      <c r="U21" s="86" t="n">
        <v>11</v>
      </c>
    </row>
    <row r="22" s="25" customFormat="true" ht="24.95" hidden="false" customHeight="true" outlineLevel="0" collapsed="false">
      <c r="A22" s="21" t="s">
        <v>29</v>
      </c>
      <c r="B22" s="21"/>
      <c r="C22" s="22" t="n">
        <v>1115</v>
      </c>
      <c r="D22" s="22" t="n">
        <v>302</v>
      </c>
      <c r="E22" s="22" t="n">
        <v>140</v>
      </c>
      <c r="F22" s="22" t="n">
        <v>745</v>
      </c>
      <c r="G22" s="22" t="n">
        <v>962</v>
      </c>
      <c r="H22" s="22" t="n">
        <v>153</v>
      </c>
      <c r="I22" s="22" t="n">
        <v>113</v>
      </c>
      <c r="J22" s="22" t="n">
        <v>0</v>
      </c>
      <c r="K22" s="22" t="n">
        <v>40</v>
      </c>
      <c r="L22" s="22" t="n">
        <v>22</v>
      </c>
      <c r="M22" s="22" t="n">
        <v>10</v>
      </c>
      <c r="N22" s="22" t="n">
        <v>901</v>
      </c>
      <c r="O22" s="22" t="n">
        <v>865</v>
      </c>
      <c r="P22" s="22" t="n">
        <v>36</v>
      </c>
      <c r="Q22" s="22" t="n">
        <v>35</v>
      </c>
      <c r="R22" s="22" t="n">
        <v>0</v>
      </c>
      <c r="S22" s="22" t="n">
        <v>1</v>
      </c>
      <c r="T22" s="22" t="n">
        <v>27</v>
      </c>
      <c r="U22" s="22" t="n">
        <v>10</v>
      </c>
    </row>
    <row r="23" s="34" customFormat="true" ht="18" hidden="false" customHeight="true" outlineLevel="0" collapsed="false">
      <c r="A23" s="115" t="n">
        <v>1</v>
      </c>
      <c r="B23" s="115" t="s">
        <v>30</v>
      </c>
      <c r="C23" s="27" t="n">
        <v>107</v>
      </c>
      <c r="D23" s="27" t="n">
        <v>31</v>
      </c>
      <c r="E23" s="27" t="n">
        <v>16</v>
      </c>
      <c r="F23" s="27" t="n">
        <v>55</v>
      </c>
      <c r="G23" s="27" t="n">
        <v>80</v>
      </c>
      <c r="H23" s="105" t="n">
        <v>27</v>
      </c>
      <c r="I23" s="105" t="n">
        <v>27</v>
      </c>
      <c r="J23" s="105" t="n">
        <v>0</v>
      </c>
      <c r="K23" s="105" t="n">
        <v>0</v>
      </c>
      <c r="L23" s="105" t="n">
        <v>1</v>
      </c>
      <c r="M23" s="105" t="n">
        <v>0</v>
      </c>
      <c r="N23" s="27" t="n">
        <v>87</v>
      </c>
      <c r="O23" s="105" t="n">
        <v>84</v>
      </c>
      <c r="P23" s="105" t="n">
        <v>3</v>
      </c>
      <c r="Q23" s="105" t="n">
        <v>3</v>
      </c>
      <c r="R23" s="105" t="n">
        <v>0</v>
      </c>
      <c r="S23" s="105" t="n">
        <v>0</v>
      </c>
      <c r="T23" s="105" t="n">
        <v>6</v>
      </c>
      <c r="U23" s="105" t="n">
        <v>0</v>
      </c>
    </row>
    <row r="24" s="34" customFormat="true" ht="18" hidden="false" customHeight="true" outlineLevel="0" collapsed="false">
      <c r="A24" s="115" t="n">
        <v>2</v>
      </c>
      <c r="B24" s="115" t="s">
        <v>31</v>
      </c>
      <c r="C24" s="27" t="n">
        <v>370</v>
      </c>
      <c r="D24" s="27" t="n">
        <v>95</v>
      </c>
      <c r="E24" s="27" t="n">
        <v>31</v>
      </c>
      <c r="F24" s="27" t="n">
        <v>246</v>
      </c>
      <c r="G24" s="27" t="n">
        <v>324</v>
      </c>
      <c r="H24" s="105" t="n">
        <v>46</v>
      </c>
      <c r="I24" s="105" t="n">
        <v>46</v>
      </c>
      <c r="J24" s="105" t="n">
        <v>0</v>
      </c>
      <c r="K24" s="105" t="n">
        <v>0</v>
      </c>
      <c r="L24" s="105" t="n">
        <v>0</v>
      </c>
      <c r="M24" s="105" t="n">
        <v>10</v>
      </c>
      <c r="N24" s="27" t="n">
        <v>331</v>
      </c>
      <c r="O24" s="105" t="n">
        <v>304</v>
      </c>
      <c r="P24" s="105" t="n">
        <v>27</v>
      </c>
      <c r="Q24" s="105" t="n">
        <v>27</v>
      </c>
      <c r="R24" s="105" t="n">
        <v>0</v>
      </c>
      <c r="S24" s="105" t="n">
        <v>0</v>
      </c>
      <c r="T24" s="105" t="n">
        <v>0</v>
      </c>
      <c r="U24" s="105" t="n">
        <v>10</v>
      </c>
    </row>
    <row r="25" s="34" customFormat="true" ht="18" hidden="false" customHeight="true" outlineLevel="0" collapsed="false">
      <c r="A25" s="115" t="n">
        <v>3</v>
      </c>
      <c r="B25" s="115" t="s">
        <v>32</v>
      </c>
      <c r="C25" s="27" t="n">
        <v>419</v>
      </c>
      <c r="D25" s="27" t="n">
        <v>63</v>
      </c>
      <c r="E25" s="27" t="n">
        <v>26</v>
      </c>
      <c r="F25" s="27" t="n">
        <v>338</v>
      </c>
      <c r="G25" s="27" t="n">
        <v>406</v>
      </c>
      <c r="H25" s="105" t="n">
        <v>13</v>
      </c>
      <c r="I25" s="105" t="n">
        <v>7</v>
      </c>
      <c r="J25" s="105" t="n">
        <v>0</v>
      </c>
      <c r="K25" s="105" t="n">
        <v>6</v>
      </c>
      <c r="L25" s="105" t="n">
        <v>16</v>
      </c>
      <c r="M25" s="105" t="n">
        <v>0</v>
      </c>
      <c r="N25" s="27" t="n">
        <v>355</v>
      </c>
      <c r="O25" s="105" t="n">
        <v>355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6</v>
      </c>
      <c r="U25" s="105" t="n">
        <v>0</v>
      </c>
    </row>
    <row r="26" s="34" customFormat="true" ht="18" hidden="false" customHeight="true" outlineLevel="0" collapsed="false">
      <c r="A26" s="115" t="n">
        <v>10</v>
      </c>
      <c r="B26" s="115" t="s">
        <v>33</v>
      </c>
      <c r="C26" s="27" t="n">
        <v>160</v>
      </c>
      <c r="D26" s="27" t="n">
        <v>80</v>
      </c>
      <c r="E26" s="39" t="n">
        <v>49</v>
      </c>
      <c r="F26" s="27" t="n">
        <v>80</v>
      </c>
      <c r="G26" s="27" t="n">
        <v>112</v>
      </c>
      <c r="H26" s="105" t="n">
        <v>48</v>
      </c>
      <c r="I26" s="105" t="n">
        <v>14</v>
      </c>
      <c r="J26" s="105" t="n">
        <v>0</v>
      </c>
      <c r="K26" s="105" t="n">
        <v>34</v>
      </c>
      <c r="L26" s="105" t="n">
        <v>3</v>
      </c>
      <c r="M26" s="105" t="n">
        <v>0</v>
      </c>
      <c r="N26" s="27" t="n">
        <v>106</v>
      </c>
      <c r="O26" s="105" t="n">
        <v>103</v>
      </c>
      <c r="P26" s="105" t="n">
        <v>3</v>
      </c>
      <c r="Q26" s="105" t="n">
        <v>2</v>
      </c>
      <c r="R26" s="105" t="n">
        <v>0</v>
      </c>
      <c r="S26" s="105" t="n">
        <v>1</v>
      </c>
      <c r="T26" s="105" t="n">
        <v>3</v>
      </c>
      <c r="U26" s="105" t="n">
        <v>0</v>
      </c>
    </row>
    <row r="27" s="34" customFormat="true" ht="18" hidden="false" customHeight="true" outlineLevel="0" collapsed="false">
      <c r="A27" s="115" t="n">
        <v>4</v>
      </c>
      <c r="B27" s="115" t="s">
        <v>34</v>
      </c>
      <c r="C27" s="27" t="n">
        <v>59</v>
      </c>
      <c r="D27" s="27" t="n">
        <v>33</v>
      </c>
      <c r="E27" s="27" t="n">
        <v>18</v>
      </c>
      <c r="F27" s="27" t="n">
        <v>26</v>
      </c>
      <c r="G27" s="27" t="n">
        <v>40</v>
      </c>
      <c r="H27" s="105" t="n">
        <v>19</v>
      </c>
      <c r="I27" s="105" t="n">
        <v>19</v>
      </c>
      <c r="J27" s="105" t="n">
        <v>0</v>
      </c>
      <c r="K27" s="105" t="n">
        <v>0</v>
      </c>
      <c r="L27" s="105" t="n">
        <v>2</v>
      </c>
      <c r="M27" s="105" t="n">
        <v>0</v>
      </c>
      <c r="N27" s="27" t="n">
        <v>22</v>
      </c>
      <c r="O27" s="105" t="n">
        <v>19</v>
      </c>
      <c r="P27" s="105" t="n">
        <v>3</v>
      </c>
      <c r="Q27" s="105" t="n">
        <v>3</v>
      </c>
      <c r="R27" s="105" t="n">
        <v>0</v>
      </c>
      <c r="S27" s="105" t="n">
        <v>0</v>
      </c>
      <c r="T27" s="105" t="n">
        <v>2</v>
      </c>
      <c r="U27" s="105" t="n">
        <v>0</v>
      </c>
    </row>
    <row r="28" s="117" customFormat="true" ht="24.95" hidden="false" customHeight="true" outlineLevel="0" collapsed="false">
      <c r="A28" s="21" t="s">
        <v>35</v>
      </c>
      <c r="B28" s="21"/>
      <c r="C28" s="116" t="n">
        <v>667</v>
      </c>
      <c r="D28" s="116" t="n">
        <v>321</v>
      </c>
      <c r="E28" s="116" t="n">
        <v>95</v>
      </c>
      <c r="F28" s="116" t="n">
        <v>289</v>
      </c>
      <c r="G28" s="116" t="n">
        <v>469</v>
      </c>
      <c r="H28" s="116" t="n">
        <v>198</v>
      </c>
      <c r="I28" s="116" t="n">
        <v>188</v>
      </c>
      <c r="J28" s="116" t="n">
        <v>0</v>
      </c>
      <c r="K28" s="116" t="n">
        <v>10</v>
      </c>
      <c r="L28" s="116" t="n">
        <v>14</v>
      </c>
      <c r="M28" s="116" t="n">
        <v>0</v>
      </c>
      <c r="N28" s="116" t="n">
        <v>566</v>
      </c>
      <c r="O28" s="116" t="n">
        <v>503</v>
      </c>
      <c r="P28" s="116" t="n">
        <v>63</v>
      </c>
      <c r="Q28" s="116" t="n">
        <v>17</v>
      </c>
      <c r="R28" s="116" t="n">
        <v>0</v>
      </c>
      <c r="S28" s="116" t="n">
        <v>46</v>
      </c>
      <c r="T28" s="116" t="n">
        <v>30</v>
      </c>
      <c r="U28" s="116" t="n">
        <v>0</v>
      </c>
    </row>
    <row r="29" s="34" customFormat="true" ht="18" hidden="false" customHeight="true" outlineLevel="0" collapsed="false">
      <c r="A29" s="115" t="n">
        <v>1</v>
      </c>
      <c r="B29" s="115" t="s">
        <v>36</v>
      </c>
      <c r="C29" s="27" t="n">
        <v>62</v>
      </c>
      <c r="D29" s="27" t="n">
        <v>54</v>
      </c>
      <c r="E29" s="27" t="n">
        <v>15</v>
      </c>
      <c r="F29" s="27" t="n">
        <v>7</v>
      </c>
      <c r="G29" s="27" t="n">
        <v>18</v>
      </c>
      <c r="H29" s="105" t="n">
        <v>44</v>
      </c>
      <c r="I29" s="105" t="n">
        <v>44</v>
      </c>
      <c r="J29" s="105" t="n">
        <v>0</v>
      </c>
      <c r="K29" s="105" t="n">
        <v>0</v>
      </c>
      <c r="L29" s="105" t="n">
        <v>0</v>
      </c>
      <c r="M29" s="105" t="n">
        <v>0</v>
      </c>
      <c r="N29" s="27" t="n">
        <v>96</v>
      </c>
      <c r="O29" s="105" t="n">
        <v>89</v>
      </c>
      <c r="P29" s="105" t="n">
        <v>7</v>
      </c>
      <c r="Q29" s="105" t="n">
        <v>6</v>
      </c>
      <c r="R29" s="105" t="n">
        <v>0</v>
      </c>
      <c r="S29" s="105" t="n">
        <v>1</v>
      </c>
      <c r="T29" s="105" t="n">
        <v>2</v>
      </c>
      <c r="U29" s="105" t="n">
        <v>0</v>
      </c>
    </row>
    <row r="30" s="34" customFormat="true" ht="18" hidden="false" customHeight="true" outlineLevel="0" collapsed="false">
      <c r="A30" s="115" t="n">
        <v>3</v>
      </c>
      <c r="B30" s="115" t="s">
        <v>37</v>
      </c>
      <c r="C30" s="27" t="n">
        <v>71</v>
      </c>
      <c r="D30" s="27" t="n">
        <v>60</v>
      </c>
      <c r="E30" s="27" t="n">
        <v>30</v>
      </c>
      <c r="F30" s="27" t="n">
        <v>9</v>
      </c>
      <c r="G30" s="27" t="n">
        <v>21</v>
      </c>
      <c r="H30" s="105" t="n">
        <v>50</v>
      </c>
      <c r="I30" s="105" t="n">
        <v>43</v>
      </c>
      <c r="J30" s="105" t="n">
        <v>0</v>
      </c>
      <c r="K30" s="105" t="n">
        <v>7</v>
      </c>
      <c r="L30" s="105" t="n">
        <v>1</v>
      </c>
      <c r="M30" s="105" t="n">
        <v>0</v>
      </c>
      <c r="N30" s="27" t="n">
        <v>34</v>
      </c>
      <c r="O30" s="105" t="n">
        <v>34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1</v>
      </c>
      <c r="U30" s="105" t="n">
        <v>0</v>
      </c>
    </row>
    <row r="31" s="34" customFormat="true" ht="18" hidden="false" customHeight="true" outlineLevel="0" collapsed="false">
      <c r="A31" s="115" t="n">
        <v>4</v>
      </c>
      <c r="B31" s="115" t="s">
        <v>38</v>
      </c>
      <c r="C31" s="27" t="n">
        <v>192</v>
      </c>
      <c r="D31" s="27" t="n">
        <v>83</v>
      </c>
      <c r="E31" s="27" t="n">
        <v>10</v>
      </c>
      <c r="F31" s="27" t="n">
        <v>87</v>
      </c>
      <c r="G31" s="27" t="n">
        <v>153</v>
      </c>
      <c r="H31" s="105" t="n">
        <v>39</v>
      </c>
      <c r="I31" s="105" t="n">
        <v>37</v>
      </c>
      <c r="J31" s="105" t="n">
        <v>0</v>
      </c>
      <c r="K31" s="105" t="n">
        <v>2</v>
      </c>
      <c r="L31" s="105" t="n">
        <v>2</v>
      </c>
      <c r="M31" s="105" t="n">
        <v>0</v>
      </c>
      <c r="N31" s="27" t="n">
        <v>35</v>
      </c>
      <c r="O31" s="105" t="n">
        <v>35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2</v>
      </c>
      <c r="U31" s="105" t="n">
        <v>0</v>
      </c>
    </row>
    <row r="32" s="34" customFormat="true" ht="18" hidden="false" customHeight="true" outlineLevel="0" collapsed="false">
      <c r="A32" s="115" t="n">
        <v>5</v>
      </c>
      <c r="B32" s="115" t="s">
        <v>39</v>
      </c>
      <c r="C32" s="27" t="n">
        <v>64</v>
      </c>
      <c r="D32" s="27" t="n">
        <v>34</v>
      </c>
      <c r="E32" s="27" t="n">
        <v>14</v>
      </c>
      <c r="F32" s="27" t="n">
        <v>30</v>
      </c>
      <c r="G32" s="27" t="n">
        <v>60</v>
      </c>
      <c r="H32" s="105" t="n">
        <v>4</v>
      </c>
      <c r="I32" s="105" t="n">
        <v>4</v>
      </c>
      <c r="J32" s="105" t="n">
        <v>0</v>
      </c>
      <c r="K32" s="105" t="n">
        <v>0</v>
      </c>
      <c r="L32" s="105" t="n">
        <v>0</v>
      </c>
      <c r="M32" s="105" t="n">
        <v>0</v>
      </c>
      <c r="N32" s="27" t="n">
        <v>133</v>
      </c>
      <c r="O32" s="105" t="n">
        <v>86</v>
      </c>
      <c r="P32" s="105" t="n">
        <v>47</v>
      </c>
      <c r="Q32" s="105" t="n">
        <v>2</v>
      </c>
      <c r="R32" s="105" t="n">
        <v>0</v>
      </c>
      <c r="S32" s="105" t="n">
        <v>45</v>
      </c>
      <c r="T32" s="105" t="n">
        <v>1</v>
      </c>
      <c r="U32" s="105" t="n">
        <v>0</v>
      </c>
    </row>
    <row r="33" s="34" customFormat="true" ht="18" hidden="false" customHeight="true" outlineLevel="0" collapsed="false">
      <c r="A33" s="115" t="n">
        <v>16</v>
      </c>
      <c r="B33" s="115" t="s">
        <v>40</v>
      </c>
      <c r="C33" s="27" t="n">
        <v>182</v>
      </c>
      <c r="D33" s="27" t="n">
        <v>32</v>
      </c>
      <c r="E33" s="27" t="n">
        <v>6</v>
      </c>
      <c r="F33" s="27" t="n">
        <v>130</v>
      </c>
      <c r="G33" s="27" t="n">
        <v>169</v>
      </c>
      <c r="H33" s="105" t="n">
        <v>13</v>
      </c>
      <c r="I33" s="105" t="n">
        <v>12</v>
      </c>
      <c r="J33" s="105" t="n">
        <v>0</v>
      </c>
      <c r="K33" s="105" t="n">
        <v>1</v>
      </c>
      <c r="L33" s="105" t="n">
        <v>8</v>
      </c>
      <c r="M33" s="105" t="n">
        <v>0</v>
      </c>
      <c r="N33" s="27" t="n">
        <v>185</v>
      </c>
      <c r="O33" s="105" t="n">
        <v>176</v>
      </c>
      <c r="P33" s="105" t="n">
        <v>9</v>
      </c>
      <c r="Q33" s="105" t="n">
        <v>9</v>
      </c>
      <c r="R33" s="105" t="n">
        <v>0</v>
      </c>
      <c r="S33" s="105" t="n">
        <v>0</v>
      </c>
      <c r="T33" s="105" t="n">
        <v>19</v>
      </c>
      <c r="U33" s="105" t="n">
        <v>0</v>
      </c>
    </row>
    <row r="34" s="31" customFormat="true" ht="18" hidden="false" customHeight="true" outlineLevel="0" collapsed="false">
      <c r="A34" s="114" t="n">
        <v>2</v>
      </c>
      <c r="B34" s="114" t="s">
        <v>41</v>
      </c>
      <c r="C34" s="27" t="n">
        <v>96</v>
      </c>
      <c r="D34" s="27" t="n">
        <v>58</v>
      </c>
      <c r="E34" s="27" t="n">
        <v>20</v>
      </c>
      <c r="F34" s="27" t="n">
        <v>26</v>
      </c>
      <c r="G34" s="27" t="n">
        <v>48</v>
      </c>
      <c r="H34" s="105" t="n">
        <v>48</v>
      </c>
      <c r="I34" s="105" t="n">
        <v>48</v>
      </c>
      <c r="J34" s="105" t="n">
        <v>0</v>
      </c>
      <c r="K34" s="105" t="n">
        <v>0</v>
      </c>
      <c r="L34" s="105" t="n">
        <v>3</v>
      </c>
      <c r="M34" s="105" t="n">
        <v>0</v>
      </c>
      <c r="N34" s="27" t="n">
        <v>83</v>
      </c>
      <c r="O34" s="105" t="n">
        <v>83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5</v>
      </c>
      <c r="U34" s="105" t="n">
        <v>0</v>
      </c>
    </row>
    <row r="35" s="40" customFormat="true" ht="24.95" hidden="false" customHeight="true" outlineLevel="0" collapsed="false">
      <c r="A35" s="21" t="s">
        <v>42</v>
      </c>
      <c r="B35" s="21"/>
      <c r="C35" s="22" t="n">
        <v>1059</v>
      </c>
      <c r="D35" s="22" t="n">
        <v>424</v>
      </c>
      <c r="E35" s="22" t="n">
        <v>108</v>
      </c>
      <c r="F35" s="22" t="n">
        <v>258</v>
      </c>
      <c r="G35" s="22" t="n">
        <v>803</v>
      </c>
      <c r="H35" s="22" t="n">
        <v>256</v>
      </c>
      <c r="I35" s="22" t="n">
        <v>248</v>
      </c>
      <c r="J35" s="22" t="n">
        <v>0</v>
      </c>
      <c r="K35" s="22" t="n">
        <v>8</v>
      </c>
      <c r="L35" s="22" t="n">
        <v>25</v>
      </c>
      <c r="M35" s="22" t="n">
        <v>1</v>
      </c>
      <c r="N35" s="22" t="n">
        <v>717</v>
      </c>
      <c r="O35" s="22" t="n">
        <v>620</v>
      </c>
      <c r="P35" s="22" t="n">
        <v>97</v>
      </c>
      <c r="Q35" s="22" t="n">
        <v>96</v>
      </c>
      <c r="R35" s="22" t="n">
        <v>0</v>
      </c>
      <c r="S35" s="22" t="n">
        <v>1</v>
      </c>
      <c r="T35" s="22" t="n">
        <v>38</v>
      </c>
      <c r="U35" s="22" t="n">
        <v>1</v>
      </c>
    </row>
    <row r="36" s="34" customFormat="true" ht="18" hidden="false" customHeight="true" outlineLevel="0" collapsed="false">
      <c r="A36" s="115" t="n">
        <v>1</v>
      </c>
      <c r="B36" s="115" t="s">
        <v>43</v>
      </c>
      <c r="C36" s="27" t="n">
        <v>71</v>
      </c>
      <c r="D36" s="27" t="n">
        <v>11</v>
      </c>
      <c r="E36" s="27" t="n">
        <v>6</v>
      </c>
      <c r="F36" s="27" t="n">
        <v>0</v>
      </c>
      <c r="G36" s="27" t="n">
        <v>63</v>
      </c>
      <c r="H36" s="105" t="n">
        <v>8</v>
      </c>
      <c r="I36" s="105" t="n">
        <v>8</v>
      </c>
      <c r="J36" s="105" t="n">
        <v>0</v>
      </c>
      <c r="K36" s="105" t="n">
        <v>0</v>
      </c>
      <c r="L36" s="105" t="n">
        <v>0</v>
      </c>
      <c r="M36" s="105" t="n">
        <v>0</v>
      </c>
      <c r="N36" s="27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</row>
    <row r="37" s="34" customFormat="true" ht="18" hidden="false" customHeight="true" outlineLevel="0" collapsed="false">
      <c r="A37" s="115" t="n">
        <v>2</v>
      </c>
      <c r="B37" s="115" t="s">
        <v>44</v>
      </c>
      <c r="C37" s="27" t="n">
        <v>124</v>
      </c>
      <c r="D37" s="27" t="n">
        <v>88</v>
      </c>
      <c r="E37" s="27" t="n">
        <v>26</v>
      </c>
      <c r="F37" s="27" t="n">
        <v>1</v>
      </c>
      <c r="G37" s="27" t="n">
        <v>59</v>
      </c>
      <c r="H37" s="105" t="n">
        <v>65</v>
      </c>
      <c r="I37" s="105" t="n">
        <v>64</v>
      </c>
      <c r="J37" s="105" t="n">
        <v>0</v>
      </c>
      <c r="K37" s="105" t="n">
        <v>1</v>
      </c>
      <c r="L37" s="105" t="n">
        <v>1</v>
      </c>
      <c r="M37" s="105" t="n">
        <v>0</v>
      </c>
      <c r="N37" s="27" t="n">
        <v>46</v>
      </c>
      <c r="O37" s="105" t="n">
        <v>31</v>
      </c>
      <c r="P37" s="105" t="n">
        <v>15</v>
      </c>
      <c r="Q37" s="105" t="n">
        <v>15</v>
      </c>
      <c r="R37" s="105" t="n">
        <v>0</v>
      </c>
      <c r="S37" s="105" t="n">
        <v>0</v>
      </c>
      <c r="T37" s="105" t="n">
        <v>1</v>
      </c>
      <c r="U37" s="105" t="n">
        <v>0</v>
      </c>
    </row>
    <row r="38" s="34" customFormat="true" ht="18" hidden="false" customHeight="true" outlineLevel="0" collapsed="false">
      <c r="A38" s="115" t="n">
        <v>3</v>
      </c>
      <c r="B38" s="115" t="s">
        <v>45</v>
      </c>
      <c r="C38" s="27" t="n">
        <v>90</v>
      </c>
      <c r="D38" s="27" t="n">
        <v>48</v>
      </c>
      <c r="E38" s="27" t="n">
        <v>18</v>
      </c>
      <c r="F38" s="27" t="n">
        <v>37</v>
      </c>
      <c r="G38" s="27" t="n">
        <v>69</v>
      </c>
      <c r="H38" s="105" t="n">
        <v>21</v>
      </c>
      <c r="I38" s="105" t="n">
        <v>21</v>
      </c>
      <c r="J38" s="105" t="n">
        <v>0</v>
      </c>
      <c r="K38" s="105" t="n">
        <v>0</v>
      </c>
      <c r="L38" s="105" t="n">
        <v>2</v>
      </c>
      <c r="M38" s="105" t="n">
        <v>0</v>
      </c>
      <c r="N38" s="27" t="n">
        <v>101</v>
      </c>
      <c r="O38" s="105" t="n">
        <v>84</v>
      </c>
      <c r="P38" s="105" t="n">
        <v>17</v>
      </c>
      <c r="Q38" s="105" t="n">
        <v>17</v>
      </c>
      <c r="R38" s="105" t="n">
        <v>0</v>
      </c>
      <c r="S38" s="105" t="n">
        <v>0</v>
      </c>
      <c r="T38" s="105" t="n">
        <v>1</v>
      </c>
      <c r="U38" s="105" t="n">
        <v>0</v>
      </c>
    </row>
    <row r="39" s="34" customFormat="true" ht="18" hidden="false" customHeight="true" outlineLevel="0" collapsed="false">
      <c r="A39" s="115" t="n">
        <v>4</v>
      </c>
      <c r="B39" s="115" t="s">
        <v>46</v>
      </c>
      <c r="C39" s="27" t="n">
        <v>48</v>
      </c>
      <c r="D39" s="27" t="n">
        <v>35</v>
      </c>
      <c r="E39" s="27" t="n">
        <v>5</v>
      </c>
      <c r="F39" s="27" t="n">
        <v>0</v>
      </c>
      <c r="G39" s="27" t="n">
        <v>23</v>
      </c>
      <c r="H39" s="105" t="n">
        <v>25</v>
      </c>
      <c r="I39" s="105" t="n">
        <v>25</v>
      </c>
      <c r="J39" s="105" t="n">
        <v>0</v>
      </c>
      <c r="K39" s="105" t="n">
        <v>0</v>
      </c>
      <c r="L39" s="105" t="n">
        <v>3</v>
      </c>
      <c r="M39" s="105" t="n">
        <v>0</v>
      </c>
      <c r="N39" s="27" t="n">
        <v>27</v>
      </c>
      <c r="O39" s="105" t="n">
        <v>27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5</v>
      </c>
      <c r="U39" s="105" t="n">
        <v>0</v>
      </c>
    </row>
    <row r="40" s="34" customFormat="true" ht="18" hidden="false" customHeight="true" outlineLevel="0" collapsed="false">
      <c r="A40" s="115" t="n">
        <v>6</v>
      </c>
      <c r="B40" s="115" t="s">
        <v>47</v>
      </c>
      <c r="C40" s="27" t="n">
        <v>190</v>
      </c>
      <c r="D40" s="27" t="n">
        <v>66</v>
      </c>
      <c r="E40" s="27" t="n">
        <v>11</v>
      </c>
      <c r="F40" s="27" t="n">
        <v>49</v>
      </c>
      <c r="G40" s="27" t="n">
        <v>161</v>
      </c>
      <c r="H40" s="105" t="n">
        <v>29</v>
      </c>
      <c r="I40" s="105" t="n">
        <v>26</v>
      </c>
      <c r="J40" s="105" t="n">
        <v>0</v>
      </c>
      <c r="K40" s="105" t="n">
        <v>3</v>
      </c>
      <c r="L40" s="105" t="n">
        <v>8</v>
      </c>
      <c r="M40" s="105" t="n">
        <v>0</v>
      </c>
      <c r="N40" s="27" t="n">
        <v>122</v>
      </c>
      <c r="O40" s="105" t="n">
        <v>107</v>
      </c>
      <c r="P40" s="105" t="n">
        <v>15</v>
      </c>
      <c r="Q40" s="105" t="n">
        <v>14</v>
      </c>
      <c r="R40" s="105" t="n">
        <v>0</v>
      </c>
      <c r="S40" s="105" t="n">
        <v>1</v>
      </c>
      <c r="T40" s="105" t="n">
        <v>7</v>
      </c>
      <c r="U40" s="105" t="n">
        <v>0</v>
      </c>
    </row>
    <row r="41" s="34" customFormat="true" ht="18" hidden="false" customHeight="true" outlineLevel="0" collapsed="false">
      <c r="A41" s="115" t="n">
        <v>7</v>
      </c>
      <c r="B41" s="115" t="s">
        <v>48</v>
      </c>
      <c r="C41" s="27" t="n">
        <v>35</v>
      </c>
      <c r="D41" s="27" t="n">
        <v>16</v>
      </c>
      <c r="E41" s="27" t="n">
        <v>5</v>
      </c>
      <c r="F41" s="27" t="n">
        <v>12</v>
      </c>
      <c r="G41" s="27" t="n">
        <v>21</v>
      </c>
      <c r="H41" s="105" t="n">
        <v>14</v>
      </c>
      <c r="I41" s="105" t="n">
        <v>14</v>
      </c>
      <c r="J41" s="105" t="n">
        <v>0</v>
      </c>
      <c r="K41" s="105" t="n">
        <v>0</v>
      </c>
      <c r="L41" s="105" t="n">
        <v>4</v>
      </c>
      <c r="M41" s="105" t="n">
        <v>0</v>
      </c>
      <c r="N41" s="27" t="n">
        <v>57</v>
      </c>
      <c r="O41" s="105" t="n">
        <v>51</v>
      </c>
      <c r="P41" s="105" t="n">
        <v>6</v>
      </c>
      <c r="Q41" s="105" t="n">
        <v>6</v>
      </c>
      <c r="R41" s="105" t="n">
        <v>0</v>
      </c>
      <c r="S41" s="105" t="n">
        <v>0</v>
      </c>
      <c r="T41" s="105" t="n">
        <v>3</v>
      </c>
      <c r="U41" s="105" t="n">
        <v>1</v>
      </c>
    </row>
    <row r="42" s="34" customFormat="true" ht="18" hidden="false" customHeight="true" outlineLevel="0" collapsed="false">
      <c r="A42" s="115" t="n">
        <v>8</v>
      </c>
      <c r="B42" s="115" t="s">
        <v>49</v>
      </c>
      <c r="C42" s="27" t="n">
        <v>53</v>
      </c>
      <c r="D42" s="27" t="n">
        <v>51</v>
      </c>
      <c r="E42" s="27" t="n">
        <v>11</v>
      </c>
      <c r="F42" s="27" t="n">
        <v>7</v>
      </c>
      <c r="G42" s="27" t="n">
        <v>19</v>
      </c>
      <c r="H42" s="105" t="n">
        <v>34</v>
      </c>
      <c r="I42" s="105" t="n">
        <v>34</v>
      </c>
      <c r="J42" s="105" t="n">
        <v>0</v>
      </c>
      <c r="K42" s="105" t="n">
        <v>0</v>
      </c>
      <c r="L42" s="105" t="n">
        <v>2</v>
      </c>
      <c r="M42" s="105" t="n">
        <v>0</v>
      </c>
      <c r="N42" s="27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</row>
    <row r="43" s="31" customFormat="true" ht="18" hidden="false" customHeight="true" outlineLevel="0" collapsed="false">
      <c r="A43" s="114" t="n">
        <v>5</v>
      </c>
      <c r="B43" s="114" t="s">
        <v>50</v>
      </c>
      <c r="C43" s="27" t="n">
        <v>448</v>
      </c>
      <c r="D43" s="27" t="n">
        <v>109</v>
      </c>
      <c r="E43" s="27" t="n">
        <v>26</v>
      </c>
      <c r="F43" s="27" t="n">
        <v>152</v>
      </c>
      <c r="G43" s="27" t="n">
        <v>388</v>
      </c>
      <c r="H43" s="105" t="n">
        <v>60</v>
      </c>
      <c r="I43" s="105" t="n">
        <v>56</v>
      </c>
      <c r="J43" s="105" t="n">
        <v>0</v>
      </c>
      <c r="K43" s="105" t="n">
        <v>4</v>
      </c>
      <c r="L43" s="105" t="n">
        <v>5</v>
      </c>
      <c r="M43" s="105" t="n">
        <v>1</v>
      </c>
      <c r="N43" s="27" t="n">
        <v>364</v>
      </c>
      <c r="O43" s="105" t="n">
        <v>320</v>
      </c>
      <c r="P43" s="105" t="n">
        <v>44</v>
      </c>
      <c r="Q43" s="105" t="n">
        <v>44</v>
      </c>
      <c r="R43" s="105" t="n">
        <v>0</v>
      </c>
      <c r="S43" s="105" t="n">
        <v>0</v>
      </c>
      <c r="T43" s="105" t="n">
        <v>21</v>
      </c>
      <c r="U43" s="105" t="n">
        <v>0</v>
      </c>
    </row>
    <row r="44" s="40" customFormat="true" ht="24.95" hidden="false" customHeight="true" outlineLevel="0" collapsed="false">
      <c r="A44" s="21" t="s">
        <v>51</v>
      </c>
      <c r="B44" s="21"/>
      <c r="C44" s="22" t="n">
        <v>793</v>
      </c>
      <c r="D44" s="22" t="n">
        <v>303</v>
      </c>
      <c r="E44" s="22" t="n">
        <v>101</v>
      </c>
      <c r="F44" s="22" t="n">
        <v>91</v>
      </c>
      <c r="G44" s="22" t="n">
        <v>550</v>
      </c>
      <c r="H44" s="22" t="n">
        <v>243</v>
      </c>
      <c r="I44" s="22" t="n">
        <v>235</v>
      </c>
      <c r="J44" s="22" t="n">
        <v>0</v>
      </c>
      <c r="K44" s="22" t="n">
        <v>8</v>
      </c>
      <c r="L44" s="22" t="n">
        <v>43</v>
      </c>
      <c r="M44" s="22" t="n">
        <v>0</v>
      </c>
      <c r="N44" s="22" t="n">
        <v>493</v>
      </c>
      <c r="O44" s="22" t="n">
        <v>455</v>
      </c>
      <c r="P44" s="22" t="n">
        <v>38</v>
      </c>
      <c r="Q44" s="22" t="n">
        <v>36</v>
      </c>
      <c r="R44" s="22" t="n">
        <v>0</v>
      </c>
      <c r="S44" s="22" t="n">
        <v>2</v>
      </c>
      <c r="T44" s="22" t="n">
        <v>40</v>
      </c>
      <c r="U44" s="22" t="n">
        <v>0</v>
      </c>
    </row>
    <row r="45" s="34" customFormat="true" ht="18" hidden="false" customHeight="true" outlineLevel="0" collapsed="false">
      <c r="A45" s="115" t="n">
        <v>1</v>
      </c>
      <c r="B45" s="115" t="s">
        <v>52</v>
      </c>
      <c r="C45" s="27" t="n">
        <v>199</v>
      </c>
      <c r="D45" s="27" t="n">
        <v>140</v>
      </c>
      <c r="E45" s="27" t="n">
        <v>38</v>
      </c>
      <c r="F45" s="27" t="n">
        <v>55</v>
      </c>
      <c r="G45" s="27" t="n">
        <v>81</v>
      </c>
      <c r="H45" s="105" t="n">
        <v>118</v>
      </c>
      <c r="I45" s="105" t="n">
        <v>113</v>
      </c>
      <c r="J45" s="105" t="n">
        <v>0</v>
      </c>
      <c r="K45" s="105" t="n">
        <v>5</v>
      </c>
      <c r="L45" s="105" t="n">
        <v>2</v>
      </c>
      <c r="M45" s="105" t="n">
        <v>0</v>
      </c>
      <c r="N45" s="27" t="n">
        <v>83</v>
      </c>
      <c r="O45" s="105" t="n">
        <v>57</v>
      </c>
      <c r="P45" s="105" t="n">
        <v>26</v>
      </c>
      <c r="Q45" s="105" t="n">
        <v>25</v>
      </c>
      <c r="R45" s="105" t="n">
        <v>0</v>
      </c>
      <c r="S45" s="105" t="n">
        <v>1</v>
      </c>
      <c r="T45" s="105" t="n">
        <v>2</v>
      </c>
      <c r="U45" s="105" t="n">
        <v>0</v>
      </c>
    </row>
    <row r="46" s="34" customFormat="true" ht="18" hidden="false" customHeight="true" outlineLevel="0" collapsed="false">
      <c r="A46" s="115" t="n">
        <v>3</v>
      </c>
      <c r="B46" s="115" t="s">
        <v>53</v>
      </c>
      <c r="C46" s="27" t="n">
        <v>185</v>
      </c>
      <c r="D46" s="27" t="n">
        <v>68</v>
      </c>
      <c r="E46" s="27" t="n">
        <v>35</v>
      </c>
      <c r="F46" s="27" t="n">
        <v>12</v>
      </c>
      <c r="G46" s="27" t="n">
        <v>131</v>
      </c>
      <c r="H46" s="105" t="n">
        <v>54</v>
      </c>
      <c r="I46" s="105" t="n">
        <v>54</v>
      </c>
      <c r="J46" s="105" t="n">
        <v>0</v>
      </c>
      <c r="K46" s="105" t="n">
        <v>0</v>
      </c>
      <c r="L46" s="105" t="n">
        <v>15</v>
      </c>
      <c r="M46" s="105" t="n">
        <v>0</v>
      </c>
      <c r="N46" s="27" t="n">
        <v>107</v>
      </c>
      <c r="O46" s="105" t="n">
        <v>97</v>
      </c>
      <c r="P46" s="105" t="n">
        <v>10</v>
      </c>
      <c r="Q46" s="105" t="n">
        <v>10</v>
      </c>
      <c r="R46" s="105" t="n">
        <v>0</v>
      </c>
      <c r="S46" s="105" t="n">
        <v>0</v>
      </c>
      <c r="T46" s="105" t="n">
        <v>15</v>
      </c>
      <c r="U46" s="105" t="n">
        <v>0</v>
      </c>
    </row>
    <row r="47" s="34" customFormat="true" ht="18" hidden="false" customHeight="true" outlineLevel="0" collapsed="false">
      <c r="A47" s="115" t="n">
        <v>4</v>
      </c>
      <c r="B47" s="115" t="s">
        <v>54</v>
      </c>
      <c r="C47" s="27" t="n">
        <v>111</v>
      </c>
      <c r="D47" s="27" t="n">
        <v>65</v>
      </c>
      <c r="E47" s="27" t="n">
        <v>14</v>
      </c>
      <c r="F47" s="27" t="n">
        <v>9</v>
      </c>
      <c r="G47" s="27" t="n">
        <v>62</v>
      </c>
      <c r="H47" s="105" t="n">
        <v>49</v>
      </c>
      <c r="I47" s="105" t="n">
        <v>49</v>
      </c>
      <c r="J47" s="105" t="n">
        <v>0</v>
      </c>
      <c r="K47" s="105" t="n">
        <v>0</v>
      </c>
      <c r="L47" s="105" t="n">
        <v>4</v>
      </c>
      <c r="M47" s="105" t="n">
        <v>0</v>
      </c>
      <c r="N47" s="27" t="n">
        <v>38</v>
      </c>
      <c r="O47" s="105" t="n">
        <v>37</v>
      </c>
      <c r="P47" s="105" t="n">
        <v>1</v>
      </c>
      <c r="Q47" s="105" t="n">
        <v>1</v>
      </c>
      <c r="R47" s="105" t="n">
        <v>0</v>
      </c>
      <c r="S47" s="105" t="n">
        <v>0</v>
      </c>
      <c r="T47" s="105" t="n">
        <v>4</v>
      </c>
      <c r="U47" s="105" t="n">
        <v>0</v>
      </c>
    </row>
    <row r="48" s="31" customFormat="true" ht="18" hidden="false" customHeight="true" outlineLevel="0" collapsed="false">
      <c r="A48" s="114" t="n">
        <v>2</v>
      </c>
      <c r="B48" s="114" t="s">
        <v>55</v>
      </c>
      <c r="C48" s="27" t="n">
        <v>298</v>
      </c>
      <c r="D48" s="27" t="n">
        <v>30</v>
      </c>
      <c r="E48" s="27" t="n">
        <v>14</v>
      </c>
      <c r="F48" s="27" t="n">
        <v>15</v>
      </c>
      <c r="G48" s="27" t="n">
        <v>276</v>
      </c>
      <c r="H48" s="105" t="n">
        <v>22</v>
      </c>
      <c r="I48" s="105" t="n">
        <v>19</v>
      </c>
      <c r="J48" s="105" t="n">
        <v>0</v>
      </c>
      <c r="K48" s="105" t="n">
        <v>3</v>
      </c>
      <c r="L48" s="105" t="n">
        <v>22</v>
      </c>
      <c r="M48" s="105" t="n">
        <v>0</v>
      </c>
      <c r="N48" s="27" t="n">
        <v>265</v>
      </c>
      <c r="O48" s="105" t="n">
        <v>264</v>
      </c>
      <c r="P48" s="105" t="n">
        <v>1</v>
      </c>
      <c r="Q48" s="105" t="n">
        <v>0</v>
      </c>
      <c r="R48" s="105" t="n">
        <v>0</v>
      </c>
      <c r="S48" s="105" t="n">
        <v>1</v>
      </c>
      <c r="T48" s="105" t="n">
        <v>19</v>
      </c>
      <c r="U48" s="105" t="n">
        <v>0</v>
      </c>
    </row>
    <row r="49" s="40" customFormat="true" ht="24.95" hidden="false" customHeight="true" outlineLevel="0" collapsed="false">
      <c r="A49" s="21" t="s">
        <v>56</v>
      </c>
      <c r="B49" s="21"/>
      <c r="C49" s="22" t="n">
        <v>1755</v>
      </c>
      <c r="D49" s="22" t="n">
        <v>273</v>
      </c>
      <c r="E49" s="22" t="n">
        <v>49</v>
      </c>
      <c r="F49" s="22" t="n">
        <v>1347</v>
      </c>
      <c r="G49" s="22" t="n">
        <v>1583</v>
      </c>
      <c r="H49" s="22" t="n">
        <v>172</v>
      </c>
      <c r="I49" s="22" t="n">
        <v>172</v>
      </c>
      <c r="J49" s="22" t="n">
        <v>0</v>
      </c>
      <c r="K49" s="22" t="n">
        <v>0</v>
      </c>
      <c r="L49" s="22" t="n">
        <v>14</v>
      </c>
      <c r="M49" s="22" t="n">
        <v>0</v>
      </c>
      <c r="N49" s="22" t="n">
        <v>1121</v>
      </c>
      <c r="O49" s="22" t="n">
        <v>1066</v>
      </c>
      <c r="P49" s="22" t="n">
        <v>55</v>
      </c>
      <c r="Q49" s="22" t="n">
        <v>44</v>
      </c>
      <c r="R49" s="22" t="n">
        <v>0</v>
      </c>
      <c r="S49" s="22" t="n">
        <v>11</v>
      </c>
      <c r="T49" s="22" t="n">
        <v>15</v>
      </c>
      <c r="U49" s="22" t="n">
        <v>0</v>
      </c>
    </row>
    <row r="50" s="34" customFormat="true" ht="18" hidden="false" customHeight="true" outlineLevel="0" collapsed="false">
      <c r="A50" s="115" t="n">
        <v>1</v>
      </c>
      <c r="B50" s="115" t="s">
        <v>57</v>
      </c>
      <c r="C50" s="27" t="n">
        <v>149</v>
      </c>
      <c r="D50" s="27" t="n">
        <v>107</v>
      </c>
      <c r="E50" s="27" t="n">
        <v>17</v>
      </c>
      <c r="F50" s="27" t="n">
        <v>41</v>
      </c>
      <c r="G50" s="27" t="n">
        <v>75</v>
      </c>
      <c r="H50" s="105" t="n">
        <v>74</v>
      </c>
      <c r="I50" s="105" t="n">
        <v>74</v>
      </c>
      <c r="J50" s="105" t="n">
        <v>0</v>
      </c>
      <c r="K50" s="105" t="n">
        <v>0</v>
      </c>
      <c r="L50" s="105" t="n">
        <v>7</v>
      </c>
      <c r="M50" s="105" t="n">
        <v>0</v>
      </c>
      <c r="N50" s="27" t="n">
        <v>137</v>
      </c>
      <c r="O50" s="105" t="n">
        <v>111</v>
      </c>
      <c r="P50" s="105" t="n">
        <v>26</v>
      </c>
      <c r="Q50" s="105" t="n">
        <v>26</v>
      </c>
      <c r="R50" s="105" t="n">
        <v>0</v>
      </c>
      <c r="S50" s="105" t="n">
        <v>0</v>
      </c>
      <c r="T50" s="105" t="n">
        <v>9</v>
      </c>
      <c r="U50" s="105" t="n">
        <v>0</v>
      </c>
    </row>
    <row r="51" s="34" customFormat="true" ht="18" hidden="false" customHeight="true" outlineLevel="0" collapsed="false">
      <c r="A51" s="115" t="n">
        <v>1</v>
      </c>
      <c r="B51" s="115" t="s">
        <v>58</v>
      </c>
      <c r="C51" s="27" t="n">
        <v>203</v>
      </c>
      <c r="D51" s="27" t="n">
        <v>25</v>
      </c>
      <c r="E51" s="27" t="n">
        <v>4</v>
      </c>
      <c r="F51" s="27" t="n">
        <v>178</v>
      </c>
      <c r="G51" s="27" t="n">
        <v>180</v>
      </c>
      <c r="H51" s="105" t="n">
        <v>23</v>
      </c>
      <c r="I51" s="105" t="n">
        <v>23</v>
      </c>
      <c r="J51" s="105" t="n">
        <v>0</v>
      </c>
      <c r="K51" s="105" t="n">
        <v>0</v>
      </c>
      <c r="L51" s="105" t="n">
        <v>0</v>
      </c>
      <c r="M51" s="105" t="n">
        <v>0</v>
      </c>
      <c r="N51" s="27" t="n">
        <v>179</v>
      </c>
      <c r="O51" s="105" t="n">
        <v>172</v>
      </c>
      <c r="P51" s="105" t="n">
        <v>7</v>
      </c>
      <c r="Q51" s="105" t="n">
        <v>7</v>
      </c>
      <c r="R51" s="105" t="n">
        <v>0</v>
      </c>
      <c r="S51" s="105" t="n">
        <v>0</v>
      </c>
      <c r="T51" s="105" t="n">
        <v>0</v>
      </c>
      <c r="U51" s="105" t="n">
        <v>0</v>
      </c>
    </row>
    <row r="52" s="34" customFormat="true" ht="18" hidden="false" customHeight="true" outlineLevel="0" collapsed="false">
      <c r="A52" s="115" t="n">
        <v>3</v>
      </c>
      <c r="B52" s="115" t="s">
        <v>59</v>
      </c>
      <c r="C52" s="27" t="n">
        <v>418</v>
      </c>
      <c r="D52" s="27" t="n">
        <v>12</v>
      </c>
      <c r="E52" s="27" t="n">
        <v>0</v>
      </c>
      <c r="F52" s="27" t="n">
        <v>388</v>
      </c>
      <c r="G52" s="27" t="n">
        <v>413</v>
      </c>
      <c r="H52" s="105" t="n">
        <v>5</v>
      </c>
      <c r="I52" s="105" t="n">
        <v>5</v>
      </c>
      <c r="J52" s="105" t="n">
        <v>0</v>
      </c>
      <c r="K52" s="105" t="n">
        <v>0</v>
      </c>
      <c r="L52" s="105" t="n">
        <v>2</v>
      </c>
      <c r="M52" s="105" t="n">
        <v>0</v>
      </c>
      <c r="N52" s="27" t="n">
        <v>117</v>
      </c>
      <c r="O52" s="105" t="n">
        <v>116</v>
      </c>
      <c r="P52" s="105" t="n">
        <v>1</v>
      </c>
      <c r="Q52" s="105" t="n">
        <v>1</v>
      </c>
      <c r="R52" s="105" t="n">
        <v>0</v>
      </c>
      <c r="S52" s="105" t="n">
        <v>0</v>
      </c>
      <c r="T52" s="105" t="n">
        <v>1</v>
      </c>
      <c r="U52" s="105" t="n">
        <v>0</v>
      </c>
    </row>
    <row r="53" s="34" customFormat="true" ht="18" hidden="false" customHeight="true" outlineLevel="0" collapsed="false">
      <c r="A53" s="115" t="n">
        <v>4</v>
      </c>
      <c r="B53" s="115" t="s">
        <v>60</v>
      </c>
      <c r="C53" s="27" t="n">
        <v>260</v>
      </c>
      <c r="D53" s="27" t="n">
        <v>26</v>
      </c>
      <c r="E53" s="27" t="n">
        <v>6</v>
      </c>
      <c r="F53" s="27" t="n">
        <v>227</v>
      </c>
      <c r="G53" s="27" t="n">
        <v>247</v>
      </c>
      <c r="H53" s="105" t="n">
        <v>13</v>
      </c>
      <c r="I53" s="105" t="n">
        <v>13</v>
      </c>
      <c r="J53" s="105" t="n">
        <v>0</v>
      </c>
      <c r="K53" s="105" t="n">
        <v>0</v>
      </c>
      <c r="L53" s="105" t="n">
        <v>2</v>
      </c>
      <c r="M53" s="105" t="n">
        <v>0</v>
      </c>
      <c r="N53" s="27" t="n">
        <v>326</v>
      </c>
      <c r="O53" s="105" t="n">
        <v>311</v>
      </c>
      <c r="P53" s="105" t="n">
        <v>15</v>
      </c>
      <c r="Q53" s="105" t="n">
        <v>4</v>
      </c>
      <c r="R53" s="105" t="n">
        <v>0</v>
      </c>
      <c r="S53" s="105" t="n">
        <v>11</v>
      </c>
      <c r="T53" s="105" t="n">
        <v>2</v>
      </c>
      <c r="U53" s="105" t="n">
        <v>0</v>
      </c>
    </row>
    <row r="54" s="34" customFormat="true" ht="18" hidden="false" customHeight="true" outlineLevel="0" collapsed="false">
      <c r="A54" s="115" t="n">
        <v>14</v>
      </c>
      <c r="B54" s="115" t="s">
        <v>61</v>
      </c>
      <c r="C54" s="27" t="n">
        <v>117</v>
      </c>
      <c r="D54" s="27" t="n">
        <v>55</v>
      </c>
      <c r="E54" s="27" t="n">
        <v>10</v>
      </c>
      <c r="F54" s="27" t="n">
        <v>1</v>
      </c>
      <c r="G54" s="27" t="n">
        <v>90</v>
      </c>
      <c r="H54" s="105" t="n">
        <v>27</v>
      </c>
      <c r="I54" s="105" t="n">
        <v>27</v>
      </c>
      <c r="J54" s="105" t="n">
        <v>0</v>
      </c>
      <c r="K54" s="105" t="n">
        <v>0</v>
      </c>
      <c r="L54" s="105" t="n">
        <v>1</v>
      </c>
      <c r="M54" s="105" t="n">
        <v>0</v>
      </c>
      <c r="N54" s="27" t="n">
        <v>83</v>
      </c>
      <c r="O54" s="105" t="n">
        <v>78</v>
      </c>
      <c r="P54" s="105" t="n">
        <v>5</v>
      </c>
      <c r="Q54" s="105" t="n">
        <v>5</v>
      </c>
      <c r="R54" s="105" t="n">
        <v>0</v>
      </c>
      <c r="S54" s="105" t="n">
        <v>0</v>
      </c>
      <c r="T54" s="105" t="n">
        <v>1</v>
      </c>
      <c r="U54" s="105" t="n">
        <v>0</v>
      </c>
    </row>
    <row r="55" s="31" customFormat="true" ht="18" hidden="false" customHeight="true" outlineLevel="0" collapsed="false">
      <c r="A55" s="114" t="n">
        <v>2</v>
      </c>
      <c r="B55" s="114" t="s">
        <v>62</v>
      </c>
      <c r="C55" s="27" t="n">
        <v>608</v>
      </c>
      <c r="D55" s="27" t="n">
        <v>48</v>
      </c>
      <c r="E55" s="27" t="n">
        <v>12</v>
      </c>
      <c r="F55" s="27" t="n">
        <v>512</v>
      </c>
      <c r="G55" s="27" t="n">
        <v>578</v>
      </c>
      <c r="H55" s="105" t="n">
        <v>30</v>
      </c>
      <c r="I55" s="105" t="n">
        <v>30</v>
      </c>
      <c r="J55" s="105" t="n">
        <v>0</v>
      </c>
      <c r="K55" s="105" t="n">
        <v>0</v>
      </c>
      <c r="L55" s="105" t="n">
        <v>2</v>
      </c>
      <c r="M55" s="105" t="n">
        <v>0</v>
      </c>
      <c r="N55" s="27" t="n">
        <v>279</v>
      </c>
      <c r="O55" s="105" t="n">
        <v>278</v>
      </c>
      <c r="P55" s="105" t="n">
        <v>1</v>
      </c>
      <c r="Q55" s="105" t="n">
        <v>1</v>
      </c>
      <c r="R55" s="105" t="n">
        <v>0</v>
      </c>
      <c r="S55" s="105" t="n">
        <v>0</v>
      </c>
      <c r="T55" s="105" t="n">
        <v>2</v>
      </c>
      <c r="U55" s="105" t="n">
        <v>0</v>
      </c>
    </row>
    <row r="56" s="40" customFormat="true" ht="24.95" hidden="false" customHeight="true" outlineLevel="0" collapsed="false">
      <c r="A56" s="21" t="s">
        <v>63</v>
      </c>
      <c r="B56" s="21"/>
      <c r="C56" s="22" t="n">
        <v>644</v>
      </c>
      <c r="D56" s="22" t="n">
        <v>108</v>
      </c>
      <c r="E56" s="22" t="n">
        <v>53</v>
      </c>
      <c r="F56" s="22" t="n">
        <v>158</v>
      </c>
      <c r="G56" s="22" t="n">
        <v>557</v>
      </c>
      <c r="H56" s="22" t="n">
        <v>87</v>
      </c>
      <c r="I56" s="22" t="n">
        <v>87</v>
      </c>
      <c r="J56" s="22" t="n">
        <v>0</v>
      </c>
      <c r="K56" s="22" t="n">
        <v>0</v>
      </c>
      <c r="L56" s="22" t="n">
        <v>19</v>
      </c>
      <c r="M56" s="22" t="n">
        <v>0</v>
      </c>
      <c r="N56" s="22" t="n">
        <v>312</v>
      </c>
      <c r="O56" s="22" t="n">
        <v>275</v>
      </c>
      <c r="P56" s="22" t="n">
        <v>37</v>
      </c>
      <c r="Q56" s="22" t="n">
        <v>30</v>
      </c>
      <c r="R56" s="22" t="n">
        <v>0</v>
      </c>
      <c r="S56" s="22" t="n">
        <v>7</v>
      </c>
      <c r="T56" s="22" t="n">
        <v>12</v>
      </c>
      <c r="U56" s="22" t="n">
        <v>0</v>
      </c>
    </row>
    <row r="57" s="34" customFormat="true" ht="18" hidden="false" customHeight="true" outlineLevel="0" collapsed="false">
      <c r="A57" s="115" t="n">
        <v>3</v>
      </c>
      <c r="B57" s="115" t="s">
        <v>64</v>
      </c>
      <c r="C57" s="27" t="n">
        <v>176</v>
      </c>
      <c r="D57" s="27" t="n">
        <v>21</v>
      </c>
      <c r="E57" s="27" t="n">
        <v>22</v>
      </c>
      <c r="F57" s="27" t="n">
        <v>24</v>
      </c>
      <c r="G57" s="27" t="n">
        <v>158</v>
      </c>
      <c r="H57" s="105" t="n">
        <v>18</v>
      </c>
      <c r="I57" s="105" t="n">
        <v>18</v>
      </c>
      <c r="J57" s="105" t="n">
        <v>0</v>
      </c>
      <c r="K57" s="105" t="n">
        <v>0</v>
      </c>
      <c r="L57" s="105" t="n">
        <v>3</v>
      </c>
      <c r="M57" s="105" t="n">
        <v>0</v>
      </c>
      <c r="N57" s="27" t="n">
        <v>74</v>
      </c>
      <c r="O57" s="105" t="n">
        <v>74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2</v>
      </c>
      <c r="U57" s="105" t="n">
        <v>0</v>
      </c>
    </row>
    <row r="58" s="34" customFormat="true" ht="18" hidden="false" customHeight="true" outlineLevel="0" collapsed="false">
      <c r="A58" s="115" t="n">
        <v>11</v>
      </c>
      <c r="B58" s="118" t="s">
        <v>65</v>
      </c>
      <c r="C58" s="27" t="n">
        <v>257</v>
      </c>
      <c r="D58" s="27" t="n">
        <v>53</v>
      </c>
      <c r="E58" s="27" t="n">
        <v>23</v>
      </c>
      <c r="F58" s="27" t="n">
        <v>134</v>
      </c>
      <c r="G58" s="27" t="n">
        <v>210</v>
      </c>
      <c r="H58" s="105" t="n">
        <v>47</v>
      </c>
      <c r="I58" s="105" t="n">
        <v>47</v>
      </c>
      <c r="J58" s="105" t="n">
        <v>0</v>
      </c>
      <c r="K58" s="105" t="n">
        <v>0</v>
      </c>
      <c r="L58" s="105" t="n">
        <v>5</v>
      </c>
      <c r="M58" s="105" t="n">
        <v>0</v>
      </c>
      <c r="N58" s="27" t="n">
        <v>150</v>
      </c>
      <c r="O58" s="105" t="n">
        <v>113</v>
      </c>
      <c r="P58" s="105" t="n">
        <v>37</v>
      </c>
      <c r="Q58" s="105" t="n">
        <v>30</v>
      </c>
      <c r="R58" s="105" t="n">
        <v>0</v>
      </c>
      <c r="S58" s="105" t="n">
        <v>7</v>
      </c>
      <c r="T58" s="105" t="n">
        <v>4</v>
      </c>
      <c r="U58" s="105" t="n">
        <v>0</v>
      </c>
    </row>
    <row r="59" s="34" customFormat="true" ht="18" hidden="false" customHeight="true" outlineLevel="0" collapsed="false">
      <c r="A59" s="115" t="n">
        <v>17</v>
      </c>
      <c r="B59" s="115" t="s">
        <v>66</v>
      </c>
      <c r="C59" s="27" t="n">
        <v>211</v>
      </c>
      <c r="D59" s="27" t="n">
        <v>34</v>
      </c>
      <c r="E59" s="27" t="n">
        <v>8</v>
      </c>
      <c r="F59" s="27" t="n">
        <v>0</v>
      </c>
      <c r="G59" s="27" t="n">
        <v>189</v>
      </c>
      <c r="H59" s="105" t="n">
        <v>22</v>
      </c>
      <c r="I59" s="105" t="n">
        <v>22</v>
      </c>
      <c r="J59" s="105" t="n">
        <v>0</v>
      </c>
      <c r="K59" s="105" t="n">
        <v>0</v>
      </c>
      <c r="L59" s="105" t="n">
        <v>11</v>
      </c>
      <c r="M59" s="105" t="n">
        <v>0</v>
      </c>
      <c r="N59" s="27" t="n">
        <v>88</v>
      </c>
      <c r="O59" s="105" t="n">
        <v>88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6</v>
      </c>
      <c r="U59" s="105" t="n">
        <v>0</v>
      </c>
    </row>
    <row r="60" customFormat="false" ht="15" hidden="false" customHeight="false" outlineLevel="0" collapsed="false"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</sheetData>
  <mergeCells count="34">
    <mergeCell ref="A1:U1"/>
    <mergeCell ref="A2:U2"/>
    <mergeCell ref="A3:A5"/>
    <mergeCell ref="B3:B5"/>
    <mergeCell ref="C3:C5"/>
    <mergeCell ref="D3:F3"/>
    <mergeCell ref="G3:M3"/>
    <mergeCell ref="N3:N5"/>
    <mergeCell ref="O3:U3"/>
    <mergeCell ref="D4:D5"/>
    <mergeCell ref="E4:E5"/>
    <mergeCell ref="F4:F5"/>
    <mergeCell ref="G4:G5"/>
    <mergeCell ref="H4:H5"/>
    <mergeCell ref="I4:K4"/>
    <mergeCell ref="L4:L5"/>
    <mergeCell ref="M4:M5"/>
    <mergeCell ref="O4:O5"/>
    <mergeCell ref="P4:P5"/>
    <mergeCell ref="Q4:S4"/>
    <mergeCell ref="T4:T5"/>
    <mergeCell ref="U4:U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19.41"/>
    <col collapsed="false" customWidth="true" hidden="false" outlineLevel="0" max="3" min="3" style="68" width="14.14"/>
    <col collapsed="false" customWidth="true" hidden="false" outlineLevel="0" max="4" min="4" style="68" width="12.28"/>
    <col collapsed="false" customWidth="true" hidden="false" outlineLevel="0" max="5" min="5" style="68" width="14.41"/>
    <col collapsed="false" customWidth="true" hidden="false" outlineLevel="0" max="6" min="6" style="68" width="13.28"/>
    <col collapsed="false" customWidth="true" hidden="false" outlineLevel="0" max="7" min="7" style="68" width="16.56"/>
    <col collapsed="false" customWidth="true" hidden="false" outlineLevel="0" max="9" min="8" style="68" width="13.28"/>
    <col collapsed="false" customWidth="true" hidden="false" outlineLevel="0" max="10" min="10" style="68" width="11.99"/>
    <col collapsed="false" customWidth="true" hidden="false" outlineLevel="0" max="11" min="11" style="68" width="15.13"/>
    <col collapsed="false" customWidth="true" hidden="false" outlineLevel="0" max="12" min="12" style="119" width="13.28"/>
    <col collapsed="false" customWidth="true" hidden="false" outlineLevel="0" max="13" min="13" style="68" width="13.28"/>
    <col collapsed="false" customWidth="false" hidden="false" outlineLevel="0" max="257" min="14" style="68" width="2.13"/>
  </cols>
  <sheetData>
    <row r="1" customFormat="false" ht="21.75" hidden="false" customHeight="tru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71" customFormat="true" ht="13.5" hidden="false" customHeight="true" outlineLevel="0" collapsed="false">
      <c r="A2" s="75" t="s">
        <v>82</v>
      </c>
      <c r="B2" s="76" t="s">
        <v>83</v>
      </c>
      <c r="C2" s="77" t="s">
        <v>155</v>
      </c>
      <c r="D2" s="77"/>
      <c r="E2" s="77"/>
      <c r="F2" s="77"/>
      <c r="G2" s="77"/>
      <c r="H2" s="77"/>
      <c r="I2" s="77" t="s">
        <v>156</v>
      </c>
      <c r="J2" s="77"/>
      <c r="K2" s="77"/>
      <c r="L2" s="77"/>
      <c r="M2" s="77"/>
    </row>
    <row r="3" s="71" customFormat="true" ht="18" hidden="false" customHeight="true" outlineLevel="0" collapsed="false">
      <c r="A3" s="75"/>
      <c r="B3" s="76"/>
      <c r="C3" s="76" t="s">
        <v>157</v>
      </c>
      <c r="D3" s="76" t="s">
        <v>158</v>
      </c>
      <c r="E3" s="76" t="s">
        <v>159</v>
      </c>
      <c r="F3" s="120" t="s">
        <v>160</v>
      </c>
      <c r="G3" s="120"/>
      <c r="H3" s="120"/>
      <c r="I3" s="77" t="s">
        <v>161</v>
      </c>
      <c r="J3" s="77" t="s">
        <v>162</v>
      </c>
      <c r="K3" s="121" t="s">
        <v>163</v>
      </c>
      <c r="L3" s="121"/>
      <c r="M3" s="121"/>
    </row>
    <row r="4" s="71" customFormat="true" ht="13.5" hidden="true" customHeight="true" outlineLevel="0" collapsed="false">
      <c r="A4" s="75"/>
      <c r="B4" s="76"/>
      <c r="C4" s="76"/>
      <c r="D4" s="76"/>
      <c r="E4" s="76"/>
      <c r="F4" s="122"/>
      <c r="G4" s="122"/>
      <c r="H4" s="122"/>
      <c r="I4" s="77"/>
      <c r="J4" s="77"/>
      <c r="K4" s="123"/>
      <c r="L4" s="124"/>
      <c r="M4" s="123"/>
    </row>
    <row r="5" customFormat="false" ht="90" hidden="false" customHeight="false" outlineLevel="0" collapsed="false">
      <c r="A5" s="75"/>
      <c r="B5" s="76"/>
      <c r="C5" s="76"/>
      <c r="D5" s="76"/>
      <c r="E5" s="76"/>
      <c r="F5" s="77" t="s">
        <v>130</v>
      </c>
      <c r="G5" s="77" t="s">
        <v>164</v>
      </c>
      <c r="H5" s="77" t="s">
        <v>165</v>
      </c>
      <c r="I5" s="77"/>
      <c r="J5" s="77"/>
      <c r="K5" s="77" t="s">
        <v>166</v>
      </c>
      <c r="L5" s="125" t="s">
        <v>167</v>
      </c>
      <c r="M5" s="77" t="s">
        <v>168</v>
      </c>
    </row>
    <row r="6" customFormat="false" ht="45.75" hidden="false" customHeight="true" outlineLevel="0" collapsed="false">
      <c r="A6" s="12" t="s">
        <v>13</v>
      </c>
      <c r="B6" s="12"/>
      <c r="C6" s="13" t="n">
        <v>285</v>
      </c>
      <c r="D6" s="13" t="n">
        <v>116</v>
      </c>
      <c r="E6" s="13" t="n">
        <v>362</v>
      </c>
      <c r="F6" s="13" t="n">
        <v>1</v>
      </c>
      <c r="G6" s="13" t="n">
        <v>192</v>
      </c>
      <c r="H6" s="13" t="n">
        <v>101</v>
      </c>
      <c r="I6" s="13" t="n">
        <v>3048</v>
      </c>
      <c r="J6" s="13" t="n">
        <v>1299</v>
      </c>
      <c r="K6" s="81" t="n">
        <v>1214</v>
      </c>
      <c r="L6" s="81" t="n">
        <v>13</v>
      </c>
      <c r="M6" s="81" t="n">
        <v>216</v>
      </c>
    </row>
    <row r="7" s="88" customFormat="true" ht="50.25" hidden="false" customHeight="true" outlineLevel="0" collapsed="false">
      <c r="A7" s="16" t="s">
        <v>14</v>
      </c>
      <c r="B7" s="16"/>
      <c r="C7" s="17" t="n">
        <v>188</v>
      </c>
      <c r="D7" s="17" t="n">
        <v>80</v>
      </c>
      <c r="E7" s="17" t="n">
        <v>221</v>
      </c>
      <c r="F7" s="17" t="n">
        <v>0</v>
      </c>
      <c r="G7" s="17" t="n">
        <v>135</v>
      </c>
      <c r="H7" s="17" t="n">
        <v>54</v>
      </c>
      <c r="I7" s="17" t="n">
        <v>1581</v>
      </c>
      <c r="J7" s="17" t="n">
        <v>698</v>
      </c>
      <c r="K7" s="86" t="n">
        <v>506</v>
      </c>
      <c r="L7" s="86" t="n">
        <v>5</v>
      </c>
      <c r="M7" s="86" t="n">
        <v>144</v>
      </c>
    </row>
    <row r="8" s="92" customFormat="true" ht="27" hidden="false" customHeight="true" outlineLevel="0" collapsed="false">
      <c r="A8" s="21" t="s">
        <v>15</v>
      </c>
      <c r="B8" s="21"/>
      <c r="C8" s="22" t="n">
        <v>155</v>
      </c>
      <c r="D8" s="22" t="n">
        <v>69</v>
      </c>
      <c r="E8" s="22" t="n">
        <v>179</v>
      </c>
      <c r="F8" s="22" t="n">
        <v>0</v>
      </c>
      <c r="G8" s="22" t="n">
        <v>115</v>
      </c>
      <c r="H8" s="22" t="n">
        <v>44</v>
      </c>
      <c r="I8" s="22" t="n">
        <v>1209</v>
      </c>
      <c r="J8" s="22" t="n">
        <v>543</v>
      </c>
      <c r="K8" s="22" t="n">
        <v>359</v>
      </c>
      <c r="L8" s="22" t="n">
        <v>3</v>
      </c>
      <c r="M8" s="22" t="n">
        <v>110</v>
      </c>
    </row>
    <row r="9" s="95" customFormat="true" ht="18" hidden="false" customHeight="true" outlineLevel="0" collapsed="false">
      <c r="A9" s="26" t="n">
        <v>12</v>
      </c>
      <c r="B9" s="26" t="s">
        <v>16</v>
      </c>
      <c r="C9" s="105" t="n">
        <v>155</v>
      </c>
      <c r="D9" s="105" t="n">
        <v>69</v>
      </c>
      <c r="E9" s="105" t="n">
        <v>179</v>
      </c>
      <c r="F9" s="105" t="n">
        <v>0</v>
      </c>
      <c r="G9" s="105" t="n">
        <v>115</v>
      </c>
      <c r="H9" s="105" t="n">
        <v>44</v>
      </c>
      <c r="I9" s="105" t="n">
        <v>1209</v>
      </c>
      <c r="J9" s="105" t="n">
        <v>543</v>
      </c>
      <c r="K9" s="105" t="n">
        <v>359</v>
      </c>
      <c r="L9" s="126" t="n">
        <v>3</v>
      </c>
      <c r="M9" s="127" t="n">
        <v>110</v>
      </c>
    </row>
    <row r="10" s="92" customFormat="true" ht="27" hidden="false" customHeight="true" outlineLevel="0" collapsed="false">
      <c r="A10" s="21" t="s">
        <v>17</v>
      </c>
      <c r="B10" s="21"/>
      <c r="C10" s="22" t="n">
        <v>22</v>
      </c>
      <c r="D10" s="22" t="n">
        <v>6</v>
      </c>
      <c r="E10" s="22" t="n">
        <v>19</v>
      </c>
      <c r="F10" s="22" t="n">
        <v>0</v>
      </c>
      <c r="G10" s="22" t="n">
        <v>6</v>
      </c>
      <c r="H10" s="22" t="n">
        <v>4</v>
      </c>
      <c r="I10" s="22" t="n">
        <v>191</v>
      </c>
      <c r="J10" s="22" t="n">
        <v>80</v>
      </c>
      <c r="K10" s="22" t="n">
        <v>71</v>
      </c>
      <c r="L10" s="22" t="n">
        <v>1</v>
      </c>
      <c r="M10" s="22" t="n">
        <v>13</v>
      </c>
    </row>
    <row r="11" s="96" customFormat="true" ht="18" hidden="false" customHeight="true" outlineLevel="0" collapsed="false">
      <c r="A11" s="32" t="n">
        <v>4</v>
      </c>
      <c r="B11" s="32" t="s">
        <v>18</v>
      </c>
      <c r="C11" s="105" t="n">
        <v>5</v>
      </c>
      <c r="D11" s="105" t="n">
        <v>1</v>
      </c>
      <c r="E11" s="105" t="n">
        <v>1</v>
      </c>
      <c r="F11" s="105" t="n">
        <v>0</v>
      </c>
      <c r="G11" s="105" t="n">
        <v>1</v>
      </c>
      <c r="H11" s="105" t="n">
        <v>0</v>
      </c>
      <c r="I11" s="105" t="n">
        <v>36</v>
      </c>
      <c r="J11" s="105" t="n">
        <v>18</v>
      </c>
      <c r="K11" s="105" t="n">
        <v>16</v>
      </c>
      <c r="L11" s="126" t="n">
        <v>1</v>
      </c>
      <c r="M11" s="127" t="n">
        <v>2</v>
      </c>
    </row>
    <row r="12" s="96" customFormat="true" ht="18" hidden="false" customHeight="true" outlineLevel="0" collapsed="false">
      <c r="A12" s="32" t="n">
        <v>5</v>
      </c>
      <c r="B12" s="32" t="s">
        <v>19</v>
      </c>
      <c r="C12" s="105" t="n">
        <v>5</v>
      </c>
      <c r="D12" s="105" t="n">
        <v>1</v>
      </c>
      <c r="E12" s="105" t="n">
        <v>5</v>
      </c>
      <c r="F12" s="105" t="n">
        <v>0</v>
      </c>
      <c r="G12" s="105" t="n">
        <v>0</v>
      </c>
      <c r="H12" s="105" t="n">
        <v>1</v>
      </c>
      <c r="I12" s="105" t="n">
        <v>29</v>
      </c>
      <c r="J12" s="105" t="n">
        <v>10</v>
      </c>
      <c r="K12" s="105" t="n">
        <v>14</v>
      </c>
      <c r="L12" s="126" t="n">
        <v>0</v>
      </c>
      <c r="M12" s="127" t="n">
        <v>4</v>
      </c>
    </row>
    <row r="13" s="96" customFormat="true" ht="18" hidden="false" customHeight="true" outlineLevel="0" collapsed="false">
      <c r="A13" s="32" t="n">
        <v>7</v>
      </c>
      <c r="B13" s="32" t="s">
        <v>20</v>
      </c>
      <c r="C13" s="105" t="n">
        <v>2</v>
      </c>
      <c r="D13" s="105" t="n">
        <v>1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32</v>
      </c>
      <c r="J13" s="105" t="n">
        <v>16</v>
      </c>
      <c r="K13" s="105" t="n">
        <v>11</v>
      </c>
      <c r="L13" s="126" t="n">
        <v>0</v>
      </c>
      <c r="M13" s="127" t="n">
        <v>3</v>
      </c>
    </row>
    <row r="14" s="96" customFormat="true" ht="18" hidden="false" customHeight="true" outlineLevel="0" collapsed="false">
      <c r="A14" s="32" t="n">
        <v>15</v>
      </c>
      <c r="B14" s="32" t="s">
        <v>21</v>
      </c>
      <c r="C14" s="105" t="n">
        <v>10</v>
      </c>
      <c r="D14" s="105" t="n">
        <v>3</v>
      </c>
      <c r="E14" s="105" t="n">
        <v>12</v>
      </c>
      <c r="F14" s="105" t="n">
        <v>0</v>
      </c>
      <c r="G14" s="105" t="n">
        <v>5</v>
      </c>
      <c r="H14" s="105" t="n">
        <v>3</v>
      </c>
      <c r="I14" s="105" t="n">
        <v>94</v>
      </c>
      <c r="J14" s="105" t="n">
        <v>36</v>
      </c>
      <c r="K14" s="105" t="n">
        <v>30</v>
      </c>
      <c r="L14" s="126" t="n">
        <v>0</v>
      </c>
      <c r="M14" s="127" t="n">
        <v>4</v>
      </c>
    </row>
    <row r="15" s="92" customFormat="true" ht="27" hidden="false" customHeight="true" outlineLevel="0" collapsed="false">
      <c r="A15" s="21" t="s">
        <v>22</v>
      </c>
      <c r="B15" s="21"/>
      <c r="C15" s="22" t="n">
        <v>11</v>
      </c>
      <c r="D15" s="22" t="n">
        <v>5</v>
      </c>
      <c r="E15" s="22" t="n">
        <v>23</v>
      </c>
      <c r="F15" s="22" t="n">
        <v>0</v>
      </c>
      <c r="G15" s="22" t="n">
        <v>14</v>
      </c>
      <c r="H15" s="22" t="n">
        <v>6</v>
      </c>
      <c r="I15" s="22" t="n">
        <v>181</v>
      </c>
      <c r="J15" s="22" t="n">
        <v>75</v>
      </c>
      <c r="K15" s="22" t="n">
        <v>76</v>
      </c>
      <c r="L15" s="22" t="n">
        <v>1</v>
      </c>
      <c r="M15" s="22" t="n">
        <v>21</v>
      </c>
    </row>
    <row r="16" s="96" customFormat="true" ht="18" hidden="false" customHeight="true" outlineLevel="0" collapsed="false">
      <c r="A16" s="32" t="n">
        <v>2</v>
      </c>
      <c r="B16" s="32" t="s">
        <v>23</v>
      </c>
      <c r="C16" s="105" t="n">
        <v>1</v>
      </c>
      <c r="D16" s="105" t="n">
        <v>0</v>
      </c>
      <c r="E16" s="105" t="n">
        <v>1</v>
      </c>
      <c r="F16" s="105" t="n">
        <v>0</v>
      </c>
      <c r="G16" s="105" t="n">
        <v>1</v>
      </c>
      <c r="H16" s="105" t="n">
        <v>0</v>
      </c>
      <c r="I16" s="105" t="n">
        <v>20</v>
      </c>
      <c r="J16" s="105" t="n">
        <v>8</v>
      </c>
      <c r="K16" s="105" t="n">
        <v>10</v>
      </c>
      <c r="L16" s="126" t="n">
        <v>0</v>
      </c>
      <c r="M16" s="127" t="n">
        <v>2</v>
      </c>
    </row>
    <row r="17" s="96" customFormat="true" ht="18" hidden="false" customHeight="true" outlineLevel="0" collapsed="false">
      <c r="A17" s="32" t="n">
        <v>6</v>
      </c>
      <c r="B17" s="32" t="s">
        <v>24</v>
      </c>
      <c r="C17" s="105" t="n">
        <v>0</v>
      </c>
      <c r="D17" s="105" t="n">
        <v>0</v>
      </c>
      <c r="E17" s="105" t="n">
        <v>3</v>
      </c>
      <c r="F17" s="105" t="n">
        <v>0</v>
      </c>
      <c r="G17" s="105" t="n">
        <v>2</v>
      </c>
      <c r="H17" s="105" t="n">
        <v>1</v>
      </c>
      <c r="I17" s="105" t="n">
        <v>32</v>
      </c>
      <c r="J17" s="105" t="n">
        <v>9</v>
      </c>
      <c r="K17" s="105" t="n">
        <v>14</v>
      </c>
      <c r="L17" s="126" t="n">
        <v>0</v>
      </c>
      <c r="M17" s="127" t="n">
        <v>6</v>
      </c>
    </row>
    <row r="18" s="96" customFormat="true" ht="18" hidden="false" customHeight="true" outlineLevel="0" collapsed="false">
      <c r="A18" s="32" t="n">
        <v>8</v>
      </c>
      <c r="B18" s="32" t="s">
        <v>25</v>
      </c>
      <c r="C18" s="105" t="n">
        <v>7</v>
      </c>
      <c r="D18" s="105" t="n">
        <v>5</v>
      </c>
      <c r="E18" s="105" t="n">
        <v>10</v>
      </c>
      <c r="F18" s="105" t="n">
        <v>0</v>
      </c>
      <c r="G18" s="105" t="n">
        <v>6</v>
      </c>
      <c r="H18" s="105" t="n">
        <v>2</v>
      </c>
      <c r="I18" s="105" t="n">
        <v>65</v>
      </c>
      <c r="J18" s="105" t="n">
        <v>31</v>
      </c>
      <c r="K18" s="105" t="n">
        <v>30</v>
      </c>
      <c r="L18" s="126" t="n">
        <v>0</v>
      </c>
      <c r="M18" s="127" t="n">
        <v>9</v>
      </c>
    </row>
    <row r="19" s="96" customFormat="true" ht="18" hidden="false" customHeight="true" outlineLevel="0" collapsed="false">
      <c r="A19" s="32" t="n">
        <v>9</v>
      </c>
      <c r="B19" s="32" t="s">
        <v>26</v>
      </c>
      <c r="C19" s="105" t="n">
        <v>2</v>
      </c>
      <c r="D19" s="105" t="n">
        <v>0</v>
      </c>
      <c r="E19" s="105" t="n">
        <v>2</v>
      </c>
      <c r="F19" s="105" t="n">
        <v>0</v>
      </c>
      <c r="G19" s="105" t="n">
        <v>1</v>
      </c>
      <c r="H19" s="105" t="n">
        <v>1</v>
      </c>
      <c r="I19" s="105" t="n">
        <v>18</v>
      </c>
      <c r="J19" s="105" t="n">
        <v>7</v>
      </c>
      <c r="K19" s="105" t="n">
        <v>10</v>
      </c>
      <c r="L19" s="126" t="n">
        <v>0</v>
      </c>
      <c r="M19" s="127" t="n">
        <v>1</v>
      </c>
    </row>
    <row r="20" s="96" customFormat="true" ht="18" hidden="false" customHeight="true" outlineLevel="0" collapsed="false">
      <c r="A20" s="32" t="n">
        <v>13</v>
      </c>
      <c r="B20" s="32" t="s">
        <v>27</v>
      </c>
      <c r="C20" s="105" t="n">
        <v>1</v>
      </c>
      <c r="D20" s="105" t="n">
        <v>0</v>
      </c>
      <c r="E20" s="105" t="n">
        <v>7</v>
      </c>
      <c r="F20" s="105" t="n">
        <v>0</v>
      </c>
      <c r="G20" s="105" t="n">
        <v>4</v>
      </c>
      <c r="H20" s="105" t="n">
        <v>2</v>
      </c>
      <c r="I20" s="105" t="n">
        <v>46</v>
      </c>
      <c r="J20" s="105" t="n">
        <v>20</v>
      </c>
      <c r="K20" s="105" t="n">
        <v>12</v>
      </c>
      <c r="L20" s="126" t="n">
        <v>1</v>
      </c>
      <c r="M20" s="127" t="n">
        <v>3</v>
      </c>
    </row>
    <row r="21" s="130" customFormat="true" ht="49.5" hidden="false" customHeight="true" outlineLevel="0" collapsed="false">
      <c r="A21" s="16" t="s">
        <v>28</v>
      </c>
      <c r="B21" s="16"/>
      <c r="C21" s="128" t="n">
        <v>97</v>
      </c>
      <c r="D21" s="128" t="n">
        <v>36</v>
      </c>
      <c r="E21" s="128" t="n">
        <v>141</v>
      </c>
      <c r="F21" s="128" t="n">
        <v>1</v>
      </c>
      <c r="G21" s="128" t="n">
        <v>57</v>
      </c>
      <c r="H21" s="128" t="n">
        <v>47</v>
      </c>
      <c r="I21" s="128" t="n">
        <v>1467</v>
      </c>
      <c r="J21" s="128" t="n">
        <v>601</v>
      </c>
      <c r="K21" s="129" t="n">
        <v>708</v>
      </c>
      <c r="L21" s="129" t="n">
        <v>8</v>
      </c>
      <c r="M21" s="129" t="n">
        <v>72</v>
      </c>
    </row>
    <row r="22" s="92" customFormat="true" ht="24.95" hidden="false" customHeight="true" outlineLevel="0" collapsed="false">
      <c r="A22" s="38" t="s">
        <v>29</v>
      </c>
      <c r="B22" s="38"/>
      <c r="C22" s="22" t="n">
        <v>9</v>
      </c>
      <c r="D22" s="22" t="n">
        <v>3</v>
      </c>
      <c r="E22" s="22" t="n">
        <v>22</v>
      </c>
      <c r="F22" s="22" t="n">
        <v>0</v>
      </c>
      <c r="G22" s="22" t="n">
        <v>10</v>
      </c>
      <c r="H22" s="22" t="n">
        <v>8</v>
      </c>
      <c r="I22" s="22" t="n">
        <v>190</v>
      </c>
      <c r="J22" s="22" t="n">
        <v>82</v>
      </c>
      <c r="K22" s="22" t="n">
        <v>86</v>
      </c>
      <c r="L22" s="22" t="n">
        <v>1</v>
      </c>
      <c r="M22" s="22" t="n">
        <v>16</v>
      </c>
    </row>
    <row r="23" s="96" customFormat="true" ht="18" hidden="false" customHeight="true" outlineLevel="0" collapsed="false">
      <c r="A23" s="32" t="n">
        <v>1</v>
      </c>
      <c r="B23" s="32" t="s">
        <v>30</v>
      </c>
      <c r="C23" s="105" t="n">
        <v>2</v>
      </c>
      <c r="D23" s="105" t="n">
        <v>0</v>
      </c>
      <c r="E23" s="105" t="n">
        <v>4</v>
      </c>
      <c r="F23" s="105" t="n">
        <v>0</v>
      </c>
      <c r="G23" s="105" t="n">
        <v>1</v>
      </c>
      <c r="H23" s="105" t="n">
        <v>2</v>
      </c>
      <c r="I23" s="105" t="n">
        <v>25</v>
      </c>
      <c r="J23" s="105" t="n">
        <v>9</v>
      </c>
      <c r="K23" s="105" t="n">
        <v>19</v>
      </c>
      <c r="L23" s="126" t="n">
        <v>0</v>
      </c>
      <c r="M23" s="127" t="n">
        <v>1</v>
      </c>
    </row>
    <row r="24" s="96" customFormat="true" ht="18" hidden="false" customHeight="true" outlineLevel="0" collapsed="false">
      <c r="A24" s="32" t="n">
        <v>2</v>
      </c>
      <c r="B24" s="32" t="s">
        <v>31</v>
      </c>
      <c r="C24" s="105" t="n">
        <v>5</v>
      </c>
      <c r="D24" s="105" t="n">
        <v>3</v>
      </c>
      <c r="E24" s="105" t="n">
        <v>8</v>
      </c>
      <c r="F24" s="105" t="n">
        <v>0</v>
      </c>
      <c r="G24" s="105" t="n">
        <v>5</v>
      </c>
      <c r="H24" s="105" t="n">
        <v>3</v>
      </c>
      <c r="I24" s="105" t="n">
        <v>42</v>
      </c>
      <c r="J24" s="105" t="n">
        <v>24</v>
      </c>
      <c r="K24" s="105" t="n">
        <v>19</v>
      </c>
      <c r="L24" s="126" t="n">
        <v>0</v>
      </c>
      <c r="M24" s="127" t="n">
        <v>3</v>
      </c>
    </row>
    <row r="25" s="96" customFormat="true" ht="18" hidden="false" customHeight="true" outlineLevel="0" collapsed="false">
      <c r="A25" s="32" t="n">
        <v>3</v>
      </c>
      <c r="B25" s="32" t="s">
        <v>32</v>
      </c>
      <c r="C25" s="105" t="n">
        <v>1</v>
      </c>
      <c r="D25" s="105" t="n">
        <v>0</v>
      </c>
      <c r="E25" s="105" t="n">
        <v>4</v>
      </c>
      <c r="F25" s="105" t="n">
        <v>0</v>
      </c>
      <c r="G25" s="105" t="n">
        <v>2</v>
      </c>
      <c r="H25" s="105" t="n">
        <v>1</v>
      </c>
      <c r="I25" s="105" t="n">
        <v>69</v>
      </c>
      <c r="J25" s="105" t="n">
        <v>21</v>
      </c>
      <c r="K25" s="105" t="n">
        <v>17</v>
      </c>
      <c r="L25" s="126" t="n">
        <v>0</v>
      </c>
      <c r="M25" s="127" t="n">
        <v>8</v>
      </c>
    </row>
    <row r="26" s="96" customFormat="true" ht="18" hidden="false" customHeight="true" outlineLevel="0" collapsed="false">
      <c r="A26" s="32" t="n">
        <v>10</v>
      </c>
      <c r="B26" s="32" t="s">
        <v>33</v>
      </c>
      <c r="C26" s="105" t="n">
        <v>1</v>
      </c>
      <c r="D26" s="105" t="n">
        <v>0</v>
      </c>
      <c r="E26" s="106" t="n">
        <v>4</v>
      </c>
      <c r="F26" s="105" t="n">
        <v>0</v>
      </c>
      <c r="G26" s="105" t="n">
        <v>2</v>
      </c>
      <c r="H26" s="105" t="n">
        <v>0</v>
      </c>
      <c r="I26" s="105" t="n">
        <v>47</v>
      </c>
      <c r="J26" s="105" t="n">
        <v>26</v>
      </c>
      <c r="K26" s="105" t="n">
        <v>28</v>
      </c>
      <c r="L26" s="126" t="n">
        <v>1</v>
      </c>
      <c r="M26" s="127" t="n">
        <v>4</v>
      </c>
    </row>
    <row r="27" s="96" customFormat="true" ht="18" hidden="false" customHeight="true" outlineLevel="0" collapsed="false">
      <c r="A27" s="32" t="n">
        <v>4</v>
      </c>
      <c r="B27" s="32" t="s">
        <v>34</v>
      </c>
      <c r="C27" s="105" t="n">
        <v>0</v>
      </c>
      <c r="D27" s="105" t="n">
        <v>0</v>
      </c>
      <c r="E27" s="105" t="n">
        <v>2</v>
      </c>
      <c r="F27" s="105" t="n">
        <v>0</v>
      </c>
      <c r="G27" s="105" t="n">
        <v>0</v>
      </c>
      <c r="H27" s="105" t="n">
        <v>2</v>
      </c>
      <c r="I27" s="105" t="n">
        <v>7</v>
      </c>
      <c r="J27" s="105" t="n">
        <v>2</v>
      </c>
      <c r="K27" s="105" t="n">
        <v>3</v>
      </c>
      <c r="L27" s="126" t="n">
        <v>0</v>
      </c>
      <c r="M27" s="127" t="n">
        <v>0</v>
      </c>
    </row>
    <row r="28" s="99" customFormat="true" ht="24.95" hidden="false" customHeight="true" outlineLevel="0" collapsed="false">
      <c r="A28" s="38" t="s">
        <v>35</v>
      </c>
      <c r="B28" s="38"/>
      <c r="C28" s="22" t="n">
        <v>8</v>
      </c>
      <c r="D28" s="22" t="n">
        <v>3</v>
      </c>
      <c r="E28" s="22" t="n">
        <v>30</v>
      </c>
      <c r="F28" s="22" t="n">
        <v>0</v>
      </c>
      <c r="G28" s="22" t="n">
        <v>8</v>
      </c>
      <c r="H28" s="22" t="n">
        <v>12</v>
      </c>
      <c r="I28" s="22" t="n">
        <v>283</v>
      </c>
      <c r="J28" s="22" t="n">
        <v>116</v>
      </c>
      <c r="K28" s="22" t="n">
        <v>117</v>
      </c>
      <c r="L28" s="22" t="n">
        <v>1</v>
      </c>
      <c r="M28" s="22" t="n">
        <v>12</v>
      </c>
    </row>
    <row r="29" s="96" customFormat="true" ht="18" hidden="false" customHeight="true" outlineLevel="0" collapsed="false">
      <c r="A29" s="32" t="n">
        <v>1</v>
      </c>
      <c r="B29" s="32" t="s">
        <v>36</v>
      </c>
      <c r="C29" s="105" t="n">
        <v>2</v>
      </c>
      <c r="D29" s="105" t="n">
        <v>0</v>
      </c>
      <c r="E29" s="105" t="n">
        <v>4</v>
      </c>
      <c r="F29" s="105" t="n">
        <v>0</v>
      </c>
      <c r="G29" s="105" t="n">
        <v>2</v>
      </c>
      <c r="H29" s="105" t="n">
        <v>0</v>
      </c>
      <c r="I29" s="105" t="n">
        <v>31</v>
      </c>
      <c r="J29" s="105" t="n">
        <v>15</v>
      </c>
      <c r="K29" s="105" t="n">
        <v>3</v>
      </c>
      <c r="L29" s="126" t="n">
        <v>0</v>
      </c>
      <c r="M29" s="127" t="n">
        <v>4</v>
      </c>
    </row>
    <row r="30" s="96" customFormat="true" ht="18" hidden="false" customHeight="true" outlineLevel="0" collapsed="false">
      <c r="A30" s="32" t="n">
        <v>3</v>
      </c>
      <c r="B30" s="32" t="s">
        <v>37</v>
      </c>
      <c r="C30" s="105" t="n">
        <v>0</v>
      </c>
      <c r="D30" s="105" t="n">
        <v>0</v>
      </c>
      <c r="E30" s="105" t="n">
        <v>6</v>
      </c>
      <c r="F30" s="105" t="n">
        <v>0</v>
      </c>
      <c r="G30" s="105" t="n">
        <v>3</v>
      </c>
      <c r="H30" s="105" t="n">
        <v>3</v>
      </c>
      <c r="I30" s="105" t="n">
        <v>52</v>
      </c>
      <c r="J30" s="105" t="n">
        <v>24</v>
      </c>
      <c r="K30" s="105" t="n">
        <v>16</v>
      </c>
      <c r="L30" s="126" t="n">
        <v>1</v>
      </c>
      <c r="M30" s="127" t="n">
        <v>1</v>
      </c>
    </row>
    <row r="31" s="96" customFormat="true" ht="18" hidden="false" customHeight="true" outlineLevel="0" collapsed="false">
      <c r="A31" s="32" t="n">
        <v>4</v>
      </c>
      <c r="B31" s="32" t="s">
        <v>38</v>
      </c>
      <c r="C31" s="105" t="n">
        <v>5</v>
      </c>
      <c r="D31" s="105" t="n">
        <v>3</v>
      </c>
      <c r="E31" s="105" t="n">
        <v>9</v>
      </c>
      <c r="F31" s="105" t="n">
        <v>0</v>
      </c>
      <c r="G31" s="105" t="n">
        <v>0</v>
      </c>
      <c r="H31" s="105" t="n">
        <v>2</v>
      </c>
      <c r="I31" s="105" t="n">
        <v>52</v>
      </c>
      <c r="J31" s="105" t="n">
        <v>19</v>
      </c>
      <c r="K31" s="105" t="n">
        <v>36</v>
      </c>
      <c r="L31" s="126" t="n">
        <v>0</v>
      </c>
      <c r="M31" s="127" t="n">
        <v>3</v>
      </c>
    </row>
    <row r="32" s="96" customFormat="true" ht="18" hidden="false" customHeight="true" outlineLevel="0" collapsed="false">
      <c r="A32" s="32" t="n">
        <v>5</v>
      </c>
      <c r="B32" s="32" t="s">
        <v>39</v>
      </c>
      <c r="C32" s="105" t="n">
        <v>1</v>
      </c>
      <c r="D32" s="105" t="n">
        <v>0</v>
      </c>
      <c r="E32" s="105" t="n">
        <v>4</v>
      </c>
      <c r="F32" s="105" t="n">
        <v>0</v>
      </c>
      <c r="G32" s="105" t="n">
        <v>1</v>
      </c>
      <c r="H32" s="105" t="n">
        <v>3</v>
      </c>
      <c r="I32" s="105" t="n">
        <v>52</v>
      </c>
      <c r="J32" s="105" t="n">
        <v>21</v>
      </c>
      <c r="K32" s="105" t="n">
        <v>22</v>
      </c>
      <c r="L32" s="126" t="n">
        <v>0</v>
      </c>
      <c r="M32" s="127" t="n">
        <v>1</v>
      </c>
    </row>
    <row r="33" s="96" customFormat="true" ht="18" hidden="false" customHeight="true" outlineLevel="0" collapsed="false">
      <c r="A33" s="32" t="n">
        <v>16</v>
      </c>
      <c r="B33" s="32" t="s">
        <v>40</v>
      </c>
      <c r="C33" s="105" t="n">
        <v>0</v>
      </c>
      <c r="D33" s="105" t="n">
        <v>0</v>
      </c>
      <c r="E33" s="105" t="n">
        <v>3</v>
      </c>
      <c r="F33" s="105" t="n">
        <v>0</v>
      </c>
      <c r="G33" s="105" t="n">
        <v>1</v>
      </c>
      <c r="H33" s="105" t="n">
        <v>2</v>
      </c>
      <c r="I33" s="105" t="n">
        <v>10</v>
      </c>
      <c r="J33" s="105" t="n">
        <v>5</v>
      </c>
      <c r="K33" s="105" t="n">
        <v>5</v>
      </c>
      <c r="L33" s="126" t="n">
        <v>0</v>
      </c>
      <c r="M33" s="127" t="n">
        <v>0</v>
      </c>
    </row>
    <row r="34" s="95" customFormat="true" ht="18" hidden="false" customHeight="true" outlineLevel="0" collapsed="false">
      <c r="A34" s="26" t="n">
        <v>2</v>
      </c>
      <c r="B34" s="26" t="s">
        <v>41</v>
      </c>
      <c r="C34" s="105" t="n">
        <v>0</v>
      </c>
      <c r="D34" s="105" t="n">
        <v>0</v>
      </c>
      <c r="E34" s="105" t="n">
        <v>4</v>
      </c>
      <c r="F34" s="105" t="n">
        <v>0</v>
      </c>
      <c r="G34" s="105" t="n">
        <v>1</v>
      </c>
      <c r="H34" s="105" t="n">
        <v>2</v>
      </c>
      <c r="I34" s="105" t="n">
        <v>86</v>
      </c>
      <c r="J34" s="105" t="n">
        <v>32</v>
      </c>
      <c r="K34" s="105" t="n">
        <v>35</v>
      </c>
      <c r="L34" s="126" t="n">
        <v>0</v>
      </c>
      <c r="M34" s="127" t="n">
        <v>3</v>
      </c>
    </row>
    <row r="35" s="99" customFormat="true" ht="24.95" hidden="false" customHeight="true" outlineLevel="0" collapsed="false">
      <c r="A35" s="38" t="s">
        <v>42</v>
      </c>
      <c r="B35" s="38"/>
      <c r="C35" s="22" t="n">
        <v>39</v>
      </c>
      <c r="D35" s="22" t="n">
        <v>9</v>
      </c>
      <c r="E35" s="22" t="n">
        <v>50</v>
      </c>
      <c r="F35" s="22" t="n">
        <v>0</v>
      </c>
      <c r="G35" s="22" t="n">
        <v>21</v>
      </c>
      <c r="H35" s="22" t="n">
        <v>16</v>
      </c>
      <c r="I35" s="22" t="n">
        <v>392</v>
      </c>
      <c r="J35" s="22" t="n">
        <v>153</v>
      </c>
      <c r="K35" s="22" t="n">
        <v>234</v>
      </c>
      <c r="L35" s="22" t="n">
        <v>0</v>
      </c>
      <c r="M35" s="22" t="n">
        <v>20</v>
      </c>
    </row>
    <row r="36" s="96" customFormat="true" ht="18" hidden="false" customHeight="true" outlineLevel="0" collapsed="false">
      <c r="A36" s="32" t="n">
        <v>1</v>
      </c>
      <c r="B36" s="32" t="s">
        <v>43</v>
      </c>
      <c r="C36" s="105" t="n">
        <v>1</v>
      </c>
      <c r="D36" s="105" t="n">
        <v>0</v>
      </c>
      <c r="E36" s="105" t="n">
        <v>1</v>
      </c>
      <c r="F36" s="105" t="n">
        <v>0</v>
      </c>
      <c r="G36" s="105" t="n">
        <v>1</v>
      </c>
      <c r="H36" s="105" t="n">
        <v>0</v>
      </c>
      <c r="I36" s="105" t="n">
        <v>8</v>
      </c>
      <c r="J36" s="105" t="n">
        <v>5</v>
      </c>
      <c r="K36" s="105" t="n">
        <v>5</v>
      </c>
      <c r="L36" s="126" t="n">
        <v>0</v>
      </c>
      <c r="M36" s="127" t="n">
        <v>0</v>
      </c>
    </row>
    <row r="37" s="96" customFormat="true" ht="18" hidden="false" customHeight="true" outlineLevel="0" collapsed="false">
      <c r="A37" s="32" t="n">
        <v>2</v>
      </c>
      <c r="B37" s="32" t="s">
        <v>44</v>
      </c>
      <c r="C37" s="105" t="n">
        <v>2</v>
      </c>
      <c r="D37" s="105" t="n">
        <v>1</v>
      </c>
      <c r="E37" s="105" t="n">
        <v>5</v>
      </c>
      <c r="F37" s="105" t="n">
        <v>0</v>
      </c>
      <c r="G37" s="105" t="n">
        <v>1</v>
      </c>
      <c r="H37" s="105" t="n">
        <v>4</v>
      </c>
      <c r="I37" s="105" t="n">
        <v>23</v>
      </c>
      <c r="J37" s="105" t="n">
        <v>5</v>
      </c>
      <c r="K37" s="105" t="n">
        <v>9</v>
      </c>
      <c r="L37" s="126" t="n">
        <v>0</v>
      </c>
      <c r="M37" s="127" t="n">
        <v>0</v>
      </c>
    </row>
    <row r="38" s="96" customFormat="true" ht="18" hidden="false" customHeight="true" outlineLevel="0" collapsed="false">
      <c r="A38" s="32" t="n">
        <v>3</v>
      </c>
      <c r="B38" s="32" t="s">
        <v>45</v>
      </c>
      <c r="C38" s="105" t="n">
        <v>4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75</v>
      </c>
      <c r="J38" s="105" t="n">
        <v>32</v>
      </c>
      <c r="K38" s="105" t="n">
        <v>59</v>
      </c>
      <c r="L38" s="126" t="n">
        <v>0</v>
      </c>
      <c r="M38" s="127" t="n">
        <v>2</v>
      </c>
    </row>
    <row r="39" s="96" customFormat="true" ht="18" hidden="false" customHeight="true" outlineLevel="0" collapsed="false">
      <c r="A39" s="32" t="n">
        <v>4</v>
      </c>
      <c r="B39" s="32" t="s">
        <v>46</v>
      </c>
      <c r="C39" s="105" t="n">
        <v>2</v>
      </c>
      <c r="D39" s="105" t="n">
        <v>0</v>
      </c>
      <c r="E39" s="105" t="n">
        <v>5</v>
      </c>
      <c r="F39" s="105" t="n">
        <v>0</v>
      </c>
      <c r="G39" s="105" t="n">
        <v>3</v>
      </c>
      <c r="H39" s="105" t="n">
        <v>0</v>
      </c>
      <c r="I39" s="105" t="n">
        <v>39</v>
      </c>
      <c r="J39" s="105" t="n">
        <v>17</v>
      </c>
      <c r="K39" s="105" t="n">
        <v>25</v>
      </c>
      <c r="L39" s="126" t="n">
        <v>0</v>
      </c>
      <c r="M39" s="127" t="n">
        <v>3</v>
      </c>
    </row>
    <row r="40" s="96" customFormat="true" ht="18" hidden="false" customHeight="true" outlineLevel="0" collapsed="false">
      <c r="A40" s="32" t="n">
        <v>6</v>
      </c>
      <c r="B40" s="32" t="s">
        <v>47</v>
      </c>
      <c r="C40" s="105" t="n">
        <v>8</v>
      </c>
      <c r="D40" s="105" t="n">
        <v>1</v>
      </c>
      <c r="E40" s="105" t="n">
        <v>13</v>
      </c>
      <c r="F40" s="105" t="n">
        <v>0</v>
      </c>
      <c r="G40" s="105" t="n">
        <v>4</v>
      </c>
      <c r="H40" s="105" t="n">
        <v>5</v>
      </c>
      <c r="I40" s="105" t="n">
        <v>74</v>
      </c>
      <c r="J40" s="105" t="n">
        <v>19</v>
      </c>
      <c r="K40" s="105" t="n">
        <v>39</v>
      </c>
      <c r="L40" s="126" t="n">
        <v>0</v>
      </c>
      <c r="M40" s="127" t="n">
        <v>5</v>
      </c>
    </row>
    <row r="41" s="96" customFormat="true" ht="18" hidden="false" customHeight="true" outlineLevel="0" collapsed="false">
      <c r="A41" s="32" t="n">
        <v>7</v>
      </c>
      <c r="B41" s="32" t="s">
        <v>48</v>
      </c>
      <c r="C41" s="105" t="n">
        <v>3</v>
      </c>
      <c r="D41" s="105" t="n">
        <v>1</v>
      </c>
      <c r="E41" s="105" t="n">
        <v>4</v>
      </c>
      <c r="F41" s="105" t="n">
        <v>0</v>
      </c>
      <c r="G41" s="105" t="n">
        <v>0</v>
      </c>
      <c r="H41" s="105" t="n">
        <v>0</v>
      </c>
      <c r="I41" s="105" t="n">
        <v>69</v>
      </c>
      <c r="J41" s="105" t="n">
        <v>37</v>
      </c>
      <c r="K41" s="105" t="n">
        <v>59</v>
      </c>
      <c r="L41" s="126" t="n">
        <v>0</v>
      </c>
      <c r="M41" s="127" t="n">
        <v>3</v>
      </c>
    </row>
    <row r="42" s="96" customFormat="true" ht="18" hidden="false" customHeight="true" outlineLevel="0" collapsed="false">
      <c r="A42" s="32" t="n">
        <v>8</v>
      </c>
      <c r="B42" s="32" t="s">
        <v>49</v>
      </c>
      <c r="C42" s="105" t="n">
        <v>2</v>
      </c>
      <c r="D42" s="105" t="n">
        <v>0</v>
      </c>
      <c r="E42" s="105" t="n">
        <v>4</v>
      </c>
      <c r="F42" s="105" t="n">
        <v>0</v>
      </c>
      <c r="G42" s="105" t="n">
        <v>1</v>
      </c>
      <c r="H42" s="105" t="n">
        <v>1</v>
      </c>
      <c r="I42" s="105" t="n">
        <v>26</v>
      </c>
      <c r="J42" s="105" t="n">
        <v>9</v>
      </c>
      <c r="K42" s="105" t="n">
        <v>10</v>
      </c>
      <c r="L42" s="126" t="n">
        <v>0</v>
      </c>
      <c r="M42" s="127" t="n">
        <v>4</v>
      </c>
    </row>
    <row r="43" s="95" customFormat="true" ht="18" hidden="false" customHeight="true" outlineLevel="0" collapsed="false">
      <c r="A43" s="26" t="n">
        <v>5</v>
      </c>
      <c r="B43" s="26" t="s">
        <v>50</v>
      </c>
      <c r="C43" s="105" t="n">
        <v>17</v>
      </c>
      <c r="D43" s="105" t="n">
        <v>5</v>
      </c>
      <c r="E43" s="105" t="n">
        <v>18</v>
      </c>
      <c r="F43" s="105" t="n">
        <v>0</v>
      </c>
      <c r="G43" s="105" t="n">
        <v>11</v>
      </c>
      <c r="H43" s="105" t="n">
        <v>6</v>
      </c>
      <c r="I43" s="105" t="n">
        <v>78</v>
      </c>
      <c r="J43" s="105" t="n">
        <v>29</v>
      </c>
      <c r="K43" s="105" t="n">
        <v>28</v>
      </c>
      <c r="L43" s="126" t="n">
        <v>0</v>
      </c>
      <c r="M43" s="127" t="n">
        <v>3</v>
      </c>
    </row>
    <row r="44" s="99" customFormat="true" ht="24.95" hidden="false" customHeight="true" outlineLevel="0" collapsed="false">
      <c r="A44" s="38" t="s">
        <v>51</v>
      </c>
      <c r="B44" s="38"/>
      <c r="C44" s="22" t="n">
        <v>16</v>
      </c>
      <c r="D44" s="22" t="n">
        <v>10</v>
      </c>
      <c r="E44" s="22" t="n">
        <v>21</v>
      </c>
      <c r="F44" s="22" t="n">
        <v>1</v>
      </c>
      <c r="G44" s="22" t="n">
        <v>12</v>
      </c>
      <c r="H44" s="22" t="n">
        <v>7</v>
      </c>
      <c r="I44" s="22" t="n">
        <v>228</v>
      </c>
      <c r="J44" s="22" t="n">
        <v>91</v>
      </c>
      <c r="K44" s="22" t="n">
        <v>134</v>
      </c>
      <c r="L44" s="22" t="n">
        <v>0</v>
      </c>
      <c r="M44" s="22" t="n">
        <v>13</v>
      </c>
    </row>
    <row r="45" s="96" customFormat="true" ht="18" hidden="false" customHeight="true" outlineLevel="0" collapsed="false">
      <c r="A45" s="32" t="n">
        <v>1</v>
      </c>
      <c r="B45" s="32" t="s">
        <v>52</v>
      </c>
      <c r="C45" s="105" t="n">
        <v>2</v>
      </c>
      <c r="D45" s="105" t="n">
        <v>1</v>
      </c>
      <c r="E45" s="105" t="n">
        <v>2</v>
      </c>
      <c r="F45" s="105" t="n">
        <v>0</v>
      </c>
      <c r="G45" s="105" t="n">
        <v>0</v>
      </c>
      <c r="H45" s="105" t="n">
        <v>2</v>
      </c>
      <c r="I45" s="105" t="n">
        <v>40</v>
      </c>
      <c r="J45" s="105" t="n">
        <v>13</v>
      </c>
      <c r="K45" s="105" t="n">
        <v>24</v>
      </c>
      <c r="L45" s="126" t="n">
        <v>0</v>
      </c>
      <c r="M45" s="127" t="n">
        <v>0</v>
      </c>
    </row>
    <row r="46" s="96" customFormat="true" ht="18" hidden="false" customHeight="true" outlineLevel="0" collapsed="false">
      <c r="A46" s="32" t="n">
        <v>3</v>
      </c>
      <c r="B46" s="32" t="s">
        <v>53</v>
      </c>
      <c r="C46" s="105" t="n">
        <v>3</v>
      </c>
      <c r="D46" s="105" t="n">
        <v>1</v>
      </c>
      <c r="E46" s="105" t="n">
        <v>9</v>
      </c>
      <c r="F46" s="105" t="n">
        <v>1</v>
      </c>
      <c r="G46" s="105" t="n">
        <v>8</v>
      </c>
      <c r="H46" s="105" t="n">
        <v>0</v>
      </c>
      <c r="I46" s="105" t="n">
        <v>52</v>
      </c>
      <c r="J46" s="105" t="n">
        <v>18</v>
      </c>
      <c r="K46" s="105" t="n">
        <v>34</v>
      </c>
      <c r="L46" s="126" t="n">
        <v>0</v>
      </c>
      <c r="M46" s="127" t="n">
        <v>4</v>
      </c>
    </row>
    <row r="47" s="96" customFormat="true" ht="18" hidden="false" customHeight="true" outlineLevel="0" collapsed="false">
      <c r="A47" s="32" t="n">
        <v>4</v>
      </c>
      <c r="B47" s="32" t="s">
        <v>54</v>
      </c>
      <c r="C47" s="105" t="n">
        <v>4</v>
      </c>
      <c r="D47" s="105" t="n">
        <v>3</v>
      </c>
      <c r="E47" s="105" t="n">
        <v>3</v>
      </c>
      <c r="F47" s="105" t="n">
        <v>0</v>
      </c>
      <c r="G47" s="105" t="n">
        <v>0</v>
      </c>
      <c r="H47" s="105" t="n">
        <v>3</v>
      </c>
      <c r="I47" s="105" t="n">
        <v>23</v>
      </c>
      <c r="J47" s="105" t="n">
        <v>11</v>
      </c>
      <c r="K47" s="105" t="n">
        <v>10</v>
      </c>
      <c r="L47" s="126" t="n">
        <v>0</v>
      </c>
      <c r="M47" s="127" t="n">
        <v>3</v>
      </c>
    </row>
    <row r="48" s="95" customFormat="true" ht="18" hidden="false" customHeight="true" outlineLevel="0" collapsed="false">
      <c r="A48" s="26" t="n">
        <v>2</v>
      </c>
      <c r="B48" s="26" t="s">
        <v>55</v>
      </c>
      <c r="C48" s="105" t="n">
        <v>7</v>
      </c>
      <c r="D48" s="105" t="n">
        <v>5</v>
      </c>
      <c r="E48" s="105" t="n">
        <v>7</v>
      </c>
      <c r="F48" s="105" t="n">
        <v>0</v>
      </c>
      <c r="G48" s="105" t="n">
        <v>4</v>
      </c>
      <c r="H48" s="105" t="n">
        <v>2</v>
      </c>
      <c r="I48" s="105" t="n">
        <v>113</v>
      </c>
      <c r="J48" s="105" t="n">
        <v>49</v>
      </c>
      <c r="K48" s="105" t="n">
        <v>66</v>
      </c>
      <c r="L48" s="126" t="n">
        <v>0</v>
      </c>
      <c r="M48" s="127" t="n">
        <v>6</v>
      </c>
    </row>
    <row r="49" s="99" customFormat="true" ht="24.95" hidden="false" customHeight="true" outlineLevel="0" collapsed="false">
      <c r="A49" s="38" t="s">
        <v>56</v>
      </c>
      <c r="B49" s="38"/>
      <c r="C49" s="22" t="n">
        <v>19</v>
      </c>
      <c r="D49" s="22" t="n">
        <v>8</v>
      </c>
      <c r="E49" s="22" t="n">
        <v>11</v>
      </c>
      <c r="F49" s="22" t="n">
        <v>0</v>
      </c>
      <c r="G49" s="22" t="n">
        <v>6</v>
      </c>
      <c r="H49" s="22" t="n">
        <v>3</v>
      </c>
      <c r="I49" s="22" t="n">
        <v>246</v>
      </c>
      <c r="J49" s="22" t="n">
        <v>104</v>
      </c>
      <c r="K49" s="22" t="n">
        <v>100</v>
      </c>
      <c r="L49" s="22" t="n">
        <v>6</v>
      </c>
      <c r="M49" s="22" t="n">
        <v>8</v>
      </c>
    </row>
    <row r="50" s="96" customFormat="true" ht="18" hidden="false" customHeight="true" outlineLevel="0" collapsed="false">
      <c r="A50" s="32" t="n">
        <v>1</v>
      </c>
      <c r="B50" s="32" t="s">
        <v>57</v>
      </c>
      <c r="C50" s="105" t="n">
        <v>4</v>
      </c>
      <c r="D50" s="105" t="n">
        <v>3</v>
      </c>
      <c r="E50" s="105" t="n">
        <v>2</v>
      </c>
      <c r="F50" s="105" t="n">
        <v>0</v>
      </c>
      <c r="G50" s="105" t="n">
        <v>2</v>
      </c>
      <c r="H50" s="105" t="n">
        <v>0</v>
      </c>
      <c r="I50" s="105" t="n">
        <v>77</v>
      </c>
      <c r="J50" s="105" t="n">
        <v>34</v>
      </c>
      <c r="K50" s="105" t="n">
        <v>6</v>
      </c>
      <c r="L50" s="126" t="n">
        <v>4</v>
      </c>
      <c r="M50" s="127" t="n">
        <v>1</v>
      </c>
    </row>
    <row r="51" s="96" customFormat="true" ht="18" hidden="false" customHeight="true" outlineLevel="0" collapsed="false">
      <c r="A51" s="32" t="n">
        <v>1</v>
      </c>
      <c r="B51" s="32" t="s">
        <v>58</v>
      </c>
      <c r="C51" s="105" t="n">
        <v>3</v>
      </c>
      <c r="D51" s="105" t="n">
        <v>0</v>
      </c>
      <c r="E51" s="105" t="n">
        <v>2</v>
      </c>
      <c r="F51" s="105" t="n">
        <v>0</v>
      </c>
      <c r="G51" s="105" t="n">
        <v>2</v>
      </c>
      <c r="H51" s="105" t="n">
        <v>0</v>
      </c>
      <c r="I51" s="105" t="n">
        <v>17</v>
      </c>
      <c r="J51" s="105" t="n">
        <v>8</v>
      </c>
      <c r="K51" s="105" t="n">
        <v>9</v>
      </c>
      <c r="L51" s="126" t="n">
        <v>0</v>
      </c>
      <c r="M51" s="127" t="n">
        <v>0</v>
      </c>
    </row>
    <row r="52" s="96" customFormat="true" ht="18" hidden="false" customHeight="true" outlineLevel="0" collapsed="false">
      <c r="A52" s="32" t="n">
        <v>3</v>
      </c>
      <c r="B52" s="32" t="s">
        <v>59</v>
      </c>
      <c r="C52" s="105" t="n">
        <v>4</v>
      </c>
      <c r="D52" s="105" t="n">
        <v>2</v>
      </c>
      <c r="E52" s="105" t="n">
        <v>1</v>
      </c>
      <c r="F52" s="105" t="n">
        <v>0</v>
      </c>
      <c r="G52" s="105" t="n">
        <v>0</v>
      </c>
      <c r="H52" s="105" t="n">
        <v>1</v>
      </c>
      <c r="I52" s="105" t="n">
        <v>44</v>
      </c>
      <c r="J52" s="105" t="n">
        <v>14</v>
      </c>
      <c r="K52" s="105" t="n">
        <v>23</v>
      </c>
      <c r="L52" s="126" t="n">
        <v>1</v>
      </c>
      <c r="M52" s="127" t="n">
        <v>0</v>
      </c>
    </row>
    <row r="53" s="96" customFormat="true" ht="18" hidden="false" customHeight="true" outlineLevel="0" collapsed="false">
      <c r="A53" s="32" t="n">
        <v>4</v>
      </c>
      <c r="B53" s="32" t="s">
        <v>60</v>
      </c>
      <c r="C53" s="105" t="n">
        <v>2</v>
      </c>
      <c r="D53" s="105" t="n">
        <v>2</v>
      </c>
      <c r="E53" s="105" t="n">
        <v>1</v>
      </c>
      <c r="F53" s="105" t="n">
        <v>0</v>
      </c>
      <c r="G53" s="105" t="n">
        <v>0</v>
      </c>
      <c r="H53" s="105" t="n">
        <v>1</v>
      </c>
      <c r="I53" s="105" t="n">
        <v>31</v>
      </c>
      <c r="J53" s="105" t="n">
        <v>17</v>
      </c>
      <c r="K53" s="105" t="n">
        <v>14</v>
      </c>
      <c r="L53" s="126" t="n">
        <v>0</v>
      </c>
      <c r="M53" s="127" t="n">
        <v>4</v>
      </c>
    </row>
    <row r="54" s="96" customFormat="true" ht="18" hidden="false" customHeight="true" outlineLevel="0" collapsed="false">
      <c r="A54" s="32" t="n">
        <v>14</v>
      </c>
      <c r="B54" s="32" t="s">
        <v>61</v>
      </c>
      <c r="C54" s="105" t="n">
        <v>1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12</v>
      </c>
      <c r="J54" s="105" t="n">
        <v>3</v>
      </c>
      <c r="K54" s="105" t="n">
        <v>1</v>
      </c>
      <c r="L54" s="126" t="n">
        <v>1</v>
      </c>
      <c r="M54" s="127" t="n">
        <v>1</v>
      </c>
    </row>
    <row r="55" s="95" customFormat="true" ht="18" hidden="false" customHeight="true" outlineLevel="0" collapsed="false">
      <c r="A55" s="26" t="n">
        <v>2</v>
      </c>
      <c r="B55" s="26" t="s">
        <v>62</v>
      </c>
      <c r="C55" s="105" t="n">
        <v>5</v>
      </c>
      <c r="D55" s="105" t="n">
        <v>1</v>
      </c>
      <c r="E55" s="105" t="n">
        <v>5</v>
      </c>
      <c r="F55" s="105" t="n">
        <v>0</v>
      </c>
      <c r="G55" s="105" t="n">
        <v>2</v>
      </c>
      <c r="H55" s="105" t="n">
        <v>1</v>
      </c>
      <c r="I55" s="105" t="n">
        <v>65</v>
      </c>
      <c r="J55" s="105" t="n">
        <v>28</v>
      </c>
      <c r="K55" s="105" t="n">
        <v>47</v>
      </c>
      <c r="L55" s="126" t="n">
        <v>0</v>
      </c>
      <c r="M55" s="127" t="n">
        <v>2</v>
      </c>
    </row>
    <row r="56" s="99" customFormat="true" ht="24.95" hidden="false" customHeight="true" outlineLevel="0" collapsed="false">
      <c r="A56" s="38" t="s">
        <v>63</v>
      </c>
      <c r="B56" s="38"/>
      <c r="C56" s="22" t="n">
        <v>6</v>
      </c>
      <c r="D56" s="22" t="n">
        <v>3</v>
      </c>
      <c r="E56" s="22" t="n">
        <v>7</v>
      </c>
      <c r="F56" s="22" t="n">
        <v>0</v>
      </c>
      <c r="G56" s="22" t="n">
        <v>0</v>
      </c>
      <c r="H56" s="22" t="n">
        <v>1</v>
      </c>
      <c r="I56" s="22" t="n">
        <v>128</v>
      </c>
      <c r="J56" s="22" t="n">
        <v>55</v>
      </c>
      <c r="K56" s="22" t="n">
        <v>37</v>
      </c>
      <c r="L56" s="22" t="n">
        <v>0</v>
      </c>
      <c r="M56" s="22" t="n">
        <v>3</v>
      </c>
    </row>
    <row r="57" s="96" customFormat="true" ht="18" hidden="false" customHeight="true" outlineLevel="0" collapsed="false">
      <c r="A57" s="32" t="n">
        <v>3</v>
      </c>
      <c r="B57" s="32" t="s">
        <v>64</v>
      </c>
      <c r="C57" s="105" t="n">
        <v>1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11</v>
      </c>
      <c r="J57" s="105" t="n">
        <v>3</v>
      </c>
      <c r="K57" s="105" t="n">
        <v>5</v>
      </c>
      <c r="L57" s="126" t="n">
        <v>0</v>
      </c>
      <c r="M57" s="127" t="n">
        <v>0</v>
      </c>
    </row>
    <row r="58" s="96" customFormat="true" ht="18" hidden="false" customHeight="true" outlineLevel="0" collapsed="false">
      <c r="A58" s="32" t="n">
        <v>11</v>
      </c>
      <c r="B58" s="41" t="s">
        <v>65</v>
      </c>
      <c r="C58" s="105" t="n">
        <v>1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24</v>
      </c>
      <c r="J58" s="105" t="n">
        <v>11</v>
      </c>
      <c r="K58" s="105" t="n">
        <v>7</v>
      </c>
      <c r="L58" s="126" t="n">
        <v>0</v>
      </c>
      <c r="M58" s="127" t="n">
        <v>0</v>
      </c>
    </row>
    <row r="59" s="96" customFormat="true" ht="18" hidden="false" customHeight="true" outlineLevel="0" collapsed="false">
      <c r="A59" s="32" t="n">
        <v>17</v>
      </c>
      <c r="B59" s="32" t="s">
        <v>66</v>
      </c>
      <c r="C59" s="105" t="n">
        <v>4</v>
      </c>
      <c r="D59" s="105" t="n">
        <v>3</v>
      </c>
      <c r="E59" s="105" t="n">
        <v>7</v>
      </c>
      <c r="F59" s="105" t="n">
        <v>0</v>
      </c>
      <c r="G59" s="105" t="n">
        <v>0</v>
      </c>
      <c r="H59" s="105" t="n">
        <v>1</v>
      </c>
      <c r="I59" s="105" t="n">
        <v>93</v>
      </c>
      <c r="J59" s="105" t="n">
        <v>41</v>
      </c>
      <c r="K59" s="105" t="n">
        <v>25</v>
      </c>
      <c r="L59" s="126" t="n">
        <v>0</v>
      </c>
      <c r="M59" s="127" t="n">
        <v>3</v>
      </c>
    </row>
  </sheetData>
  <mergeCells count="24">
    <mergeCell ref="A1:M1"/>
    <mergeCell ref="A2:A5"/>
    <mergeCell ref="B2:B5"/>
    <mergeCell ref="C2:H2"/>
    <mergeCell ref="I2:M2"/>
    <mergeCell ref="C3:C5"/>
    <mergeCell ref="D3:D5"/>
    <mergeCell ref="E3:E5"/>
    <mergeCell ref="F3:H3"/>
    <mergeCell ref="I3:I5"/>
    <mergeCell ref="J3:J5"/>
    <mergeCell ref="K3:M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19:51Z</dcterms:created>
  <dc:creator>Just&amp;Rob</dc:creator>
  <dc:description/>
  <dc:language>en-US</dc:language>
  <cp:lastModifiedBy>HSamul</cp:lastModifiedBy>
  <cp:lastPrinted>2018-02-08T09:14:53Z</cp:lastPrinted>
  <dcterms:modified xsi:type="dcterms:W3CDTF">2019-06-28T05:35:07Z</dcterms:modified>
  <cp:revision>0</cp:revision>
  <dc:subject/>
  <dc:title/>
</cp:coreProperties>
</file>