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LISTA RAKIN" sheetId="1" state="visible" r:id="rId2"/>
  </sheets>
  <definedNames>
    <definedName function="false" hidden="false" localSheetId="0" name="_xlnm.Print_Area" vbProcedure="false">'LISTA RAKIN'!$A$1:$I$22</definedName>
    <definedName function="false" hidden="false" localSheetId="0" name="Excel_BuiltIn__FilterDatabase" vbProcedure="false">'LISTA RAKIN'!$F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b val="true"/>
        <sz val="12"/>
        <color rgb="FF000000"/>
        <rFont val="Arial"/>
        <family val="2"/>
        <charset val="238"/>
      </rPr>
      <t xml:space="preserve">Lista rankingowa wniosków o dofinansowanie ocenionych w konkursie zamkniętym nr 2/6.1.2/2012  na posiedzeniu KOP powołanej 
Zarządzeniem Nr 66/12 Dyrektora Wojewódzkiego Urzędu Pracy w Warszawie z dnia</t>
    </r>
    <r>
      <rPr>
        <b val="true"/>
        <sz val="12"/>
        <rFont val="Arial"/>
        <family val="2"/>
        <charset val="238"/>
      </rPr>
      <t xml:space="preserve"> 28 listopada</t>
    </r>
    <r>
      <rPr>
        <b val="true"/>
        <sz val="12"/>
        <color rgb="FF000000"/>
        <rFont val="Arial"/>
        <family val="2"/>
        <charset val="238"/>
      </rPr>
      <t xml:space="preserve"> 2012 r.
</t>
    </r>
  </si>
  <si>
    <t xml:space="preserve">Lp. </t>
  </si>
  <si>
    <t xml:space="preserve">Nr wniosku w KSI</t>
  </si>
  <si>
    <t xml:space="preserve">Nazwa Wnioskodawcy</t>
  </si>
  <si>
    <t xml:space="preserve">Siedziba Wnioskodawcy</t>
  </si>
  <si>
    <t xml:space="preserve">Tytuł projektu</t>
  </si>
  <si>
    <t xml:space="preserve">Liczba przyznanych punktów ogółem</t>
  </si>
  <si>
    <t xml:space="preserve">Wnioskowane dofinansowanie 
w PLN</t>
  </si>
  <si>
    <t xml:space="preserve">Proponowane dofinansowanie 
w PLN</t>
  </si>
  <si>
    <t xml:space="preserve">Status wniosku</t>
  </si>
  <si>
    <t xml:space="preserve">POKL.06.01.02-14-029/12</t>
  </si>
  <si>
    <t xml:space="preserve">Powiat Przysuski/Powiatowy Urząd Pracy w Przysusze</t>
  </si>
  <si>
    <t xml:space="preserve">al. Jana Pawła II 10, 
26-400 Przysucha</t>
  </si>
  <si>
    <t xml:space="preserve">Lepsza kadra</t>
  </si>
  <si>
    <t xml:space="preserve">Pozytywnie oceniony - do negocjacji</t>
  </si>
  <si>
    <t xml:space="preserve">POKL.06.01.02-14-027/12</t>
  </si>
  <si>
    <t xml:space="preserve">Powiat Sokołowski/Powiatowy Urząd Pracy w Sokołowie Podlaskim</t>
  </si>
  <si>
    <t xml:space="preserve">ul. Wolności 23,
08-300 Sokołów Podlaski</t>
  </si>
  <si>
    <t xml:space="preserve">Przyjazny Urząd II</t>
  </si>
  <si>
    <t xml:space="preserve">POKL.06.01.02-14-028/12</t>
  </si>
  <si>
    <t xml:space="preserve">Powiat Szydłowiecki/Powiatowy Urząd Pracy w Szydłowcu</t>
  </si>
  <si>
    <t xml:space="preserve">ul. Plac Marii Konopnickiej 7, 26-500 Szydłowiec </t>
  </si>
  <si>
    <t xml:space="preserve">LEPSZE JUTRO IV</t>
  </si>
  <si>
    <t xml:space="preserve">324 472,83 </t>
  </si>
  <si>
    <t xml:space="preserve">POKL.06.01.02-14-032/12</t>
  </si>
  <si>
    <t xml:space="preserve">Powiat Siedlecki/Powiatowy Urząd Pracy w Siedlcach</t>
  </si>
  <si>
    <t xml:space="preserve">ul. Skwer Niepodległości 2, 08-110 Siedlce</t>
  </si>
  <si>
    <t xml:space="preserve">Doświadczenie gwarancją jakości</t>
  </si>
  <si>
    <t xml:space="preserve">POKL.06.01.02-14-030/12</t>
  </si>
  <si>
    <t xml:space="preserve">Samorząd Województwa Mazowieckiego/Wojewódzki Urząd Pracy w Warszawie</t>
  </si>
  <si>
    <t xml:space="preserve">ul. Młynarska 16,
 01-205 Warszawa</t>
  </si>
  <si>
    <t xml:space="preserve">Kompetentni w urzędzie</t>
  </si>
  <si>
    <t xml:space="preserve">POKL.06.01.02-14-033/12</t>
  </si>
  <si>
    <t xml:space="preserve">Powiat Żuromiński/Powiatowy Urząd Pracy w Żurominie</t>
  </si>
  <si>
    <t xml:space="preserve">Plac Piłsudskiego 4,
 09-300 Żuromin</t>
  </si>
  <si>
    <t xml:space="preserve">Kompetentny urząd.</t>
  </si>
  <si>
    <t xml:space="preserve">POKL.06.01.02-14-022/12</t>
  </si>
  <si>
    <t xml:space="preserve">Powiat Sierpecki/Powiatowy Urząd Pracy w Sierpcu</t>
  </si>
  <si>
    <t xml:space="preserve">ul. Witosa 2, 
09-200 Sierpc</t>
  </si>
  <si>
    <t xml:space="preserve">Wzmocnienie i rozwój publicznych służb zatrudnienia w regionie - część IV</t>
  </si>
  <si>
    <t xml:space="preserve">POKL.06.01.02-14-021/12</t>
  </si>
  <si>
    <t xml:space="preserve">Powiat Garwoliński/Powiatowy Urząd Pracy w Garwolinie</t>
  </si>
  <si>
    <t xml:space="preserve">ul. Kościuszki 27,
 08-400 Garwolin</t>
  </si>
  <si>
    <t xml:space="preserve">Pomocny Urząd Pracy</t>
  </si>
  <si>
    <t xml:space="preserve">POKL.06.01.02-14-026/12</t>
  </si>
  <si>
    <t xml:space="preserve">Powiat Grójecki/Powiatowy Urząd Pracy w Grójcu</t>
  </si>
  <si>
    <t xml:space="preserve">ul. Laskowa 4a,
 05-600 Grójec</t>
  </si>
  <si>
    <t xml:space="preserve">Profesjonalna kadra II</t>
  </si>
  <si>
    <t xml:space="preserve">289 850,00 </t>
  </si>
  <si>
    <t xml:space="preserve">POKL.06.01.02-14-024/12</t>
  </si>
  <si>
    <t xml:space="preserve">Powiat Płoński/Powiatowy Urząd Pracy w Płońsku</t>
  </si>
  <si>
    <t xml:space="preserve">ul. Wolności 12, 
09-100 Płońsk</t>
  </si>
  <si>
    <t xml:space="preserve">Profesjanalny i efektywny urząd</t>
  </si>
  <si>
    <t xml:space="preserve">POKL.06.01.02-14-018/12</t>
  </si>
  <si>
    <t xml:space="preserve">Powiat Węgrowski/Powiatowy Urząd Pracy w Węgrowie</t>
  </si>
  <si>
    <t xml:space="preserve">ul. Przemysłowa 5,
 07-100 Węgrów</t>
  </si>
  <si>
    <t xml:space="preserve">POKL.06.01.02-14-035/12</t>
  </si>
  <si>
    <t xml:space="preserve">Powiat Piaseczyński/Powiatowy Urząd Pracy w Piasecznie</t>
  </si>
  <si>
    <t xml:space="preserve">ul. Chyliczkowska 14,
 05-500 Piaseczno</t>
  </si>
  <si>
    <t xml:space="preserve">Utrzymajmy jakość!</t>
  </si>
  <si>
    <t xml:space="preserve">POKL.06.01.02-14-019/12</t>
  </si>
  <si>
    <t xml:space="preserve">Powiat Białobrzeski/Powiatowy Urząd Pracy w Białobrzegach</t>
  </si>
  <si>
    <t xml:space="preserve">ul. Plac Zygmunta Starego 9, 26-800 Białobrzegi</t>
  </si>
  <si>
    <t xml:space="preserve">Inwestycja w rozwój</t>
  </si>
  <si>
    <t xml:space="preserve">POKL.06.01.02-14-031/12</t>
  </si>
  <si>
    <t xml:space="preserve">Powiat Ostrołęcki/Powiatowy Urząd Pracy w Ostrołęce</t>
  </si>
  <si>
    <t xml:space="preserve">ul. Plac Gen. Józefa Bema 5, 07-410 Ostrołęka</t>
  </si>
  <si>
    <t xml:space="preserve">KADRA 2013</t>
  </si>
  <si>
    <t xml:space="preserve">POKL.06.01.02-14-034/12</t>
  </si>
  <si>
    <t xml:space="preserve">Powiat Przasnyski/Powiatowy Urząd Pracy w Przasnyszu</t>
  </si>
  <si>
    <t xml:space="preserve">ul. Świętego Stanisława Kostki 5, 06-300 Przasnysz</t>
  </si>
  <si>
    <t xml:space="preserve">Sprawne Usługi III</t>
  </si>
  <si>
    <t xml:space="preserve">POKL.06.01.02-14-025/12</t>
  </si>
  <si>
    <t xml:space="preserve">Miasto Płock/Miejski Urząd Pracy w Płocku</t>
  </si>
  <si>
    <t xml:space="preserve">ul. Stary Rynek 1, 09-400 Płock</t>
  </si>
  <si>
    <t xml:space="preserve">Nowa kadra - Nowe możliwości</t>
  </si>
  <si>
    <t xml:space="preserve">POKL.06.01.02-14-023/12</t>
  </si>
  <si>
    <t xml:space="preserve">Powiat Żyrardowski/Powiatowy Urząd Pracy w Żyrardowie</t>
  </si>
  <si>
    <t xml:space="preserve">ul. Limanowskiego 45, 96-300 Żyrardów</t>
  </si>
  <si>
    <t xml:space="preserve">Rozwój zawodowy TRES</t>
  </si>
  <si>
    <t xml:space="preserve">POKL.06.01.02-14-017/12</t>
  </si>
  <si>
    <t xml:space="preserve">Powiat Radomski/Powiatowy Urząd Pracy w Radomiu</t>
  </si>
  <si>
    <t xml:space="preserve">ul. Domagalskiego 7, 
26-600 Radom</t>
  </si>
  <si>
    <t xml:space="preserve">SKUTECZNI</t>
  </si>
  <si>
    <t xml:space="preserve">POKL.06.01.02-14-020/12</t>
  </si>
  <si>
    <t xml:space="preserve">Powiat Warszawski Zachodni/Powiatowy Urząd Pracy dla Powiatu Warszawskiego Zachodniego w Błoniu</t>
  </si>
  <si>
    <t xml:space="preserve">ul. Poznańska 129/133, 
05-850 Ożarów Mazowiecki</t>
  </si>
  <si>
    <t xml:space="preserve">Bliżej klient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.00\ _z_ł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_Arkusz1" xfId="57"/>
    <cellStyle name="Note 1" xfId="58"/>
    <cellStyle name="Output" xfId="59"/>
    <cellStyle name="Title" xfId="60"/>
    <cellStyle name="Total" xfId="61"/>
    <cellStyle name="Walutowy 2" xfId="62"/>
    <cellStyle name="Walutowy 2 2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0.62"/>
    <col collapsed="false" customWidth="true" hidden="false" outlineLevel="0" max="3" min="3" style="0" width="27.75"/>
    <col collapsed="false" customWidth="true" hidden="false" outlineLevel="0" max="4" min="4" style="0" width="20.49"/>
    <col collapsed="false" customWidth="true" hidden="false" outlineLevel="0" max="5" min="5" style="0" width="22.99"/>
    <col collapsed="false" customWidth="true" hidden="false" outlineLevel="0" max="6" min="6" style="0" width="9.25"/>
    <col collapsed="false" customWidth="true" hidden="false" outlineLevel="0" max="8" min="7" style="1" width="14.74"/>
    <col collapsed="false" customWidth="true" hidden="false" outlineLevel="0" max="9" min="9" style="0" width="16.1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.25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s">
        <v>13</v>
      </c>
      <c r="F3" s="8" t="n">
        <v>92</v>
      </c>
      <c r="G3" s="9" t="n">
        <v>257664</v>
      </c>
      <c r="H3" s="9" t="n">
        <v>257278</v>
      </c>
      <c r="I3" s="10" t="s">
        <v>14</v>
      </c>
    </row>
    <row r="4" customFormat="false" ht="35.25" hidden="false" customHeight="true" outlineLevel="0" collapsed="false">
      <c r="A4" s="3" t="n">
        <v>2</v>
      </c>
      <c r="B4" s="4" t="s">
        <v>15</v>
      </c>
      <c r="C4" s="11" t="s">
        <v>16</v>
      </c>
      <c r="D4" s="6" t="s">
        <v>17</v>
      </c>
      <c r="E4" s="12" t="s">
        <v>18</v>
      </c>
      <c r="F4" s="8" t="n">
        <v>90.5</v>
      </c>
      <c r="G4" s="9" t="n">
        <v>158445.95</v>
      </c>
      <c r="H4" s="9" t="n">
        <v>158445.95</v>
      </c>
      <c r="I4" s="10" t="s">
        <v>14</v>
      </c>
    </row>
    <row r="5" customFormat="false" ht="35.25" hidden="false" customHeight="true" outlineLevel="0" collapsed="false">
      <c r="A5" s="3" t="n">
        <v>3</v>
      </c>
      <c r="B5" s="4" t="s">
        <v>19</v>
      </c>
      <c r="C5" s="11" t="s">
        <v>20</v>
      </c>
      <c r="D5" s="6" t="s">
        <v>21</v>
      </c>
      <c r="E5" s="12" t="s">
        <v>22</v>
      </c>
      <c r="F5" s="8" t="n">
        <v>89.5</v>
      </c>
      <c r="G5" s="13" t="n">
        <v>333103.1</v>
      </c>
      <c r="H5" s="13" t="s">
        <v>23</v>
      </c>
      <c r="I5" s="10" t="s">
        <v>14</v>
      </c>
    </row>
    <row r="6" customFormat="false" ht="52.5" hidden="false" customHeight="true" outlineLevel="0" collapsed="false">
      <c r="A6" s="3" t="n">
        <v>4</v>
      </c>
      <c r="B6" s="4" t="s">
        <v>24</v>
      </c>
      <c r="C6" s="5" t="s">
        <v>25</v>
      </c>
      <c r="D6" s="6" t="s">
        <v>26</v>
      </c>
      <c r="E6" s="7" t="s">
        <v>27</v>
      </c>
      <c r="F6" s="8" t="n">
        <v>88</v>
      </c>
      <c r="G6" s="9" t="n">
        <v>558552</v>
      </c>
      <c r="H6" s="9" t="n">
        <v>558552</v>
      </c>
      <c r="I6" s="6" t="s">
        <v>14</v>
      </c>
    </row>
    <row r="7" customFormat="false" ht="42" hidden="false" customHeight="true" outlineLevel="0" collapsed="false">
      <c r="A7" s="3" t="n">
        <v>5</v>
      </c>
      <c r="B7" s="4" t="s">
        <v>28</v>
      </c>
      <c r="C7" s="14" t="s">
        <v>29</v>
      </c>
      <c r="D7" s="10" t="s">
        <v>30</v>
      </c>
      <c r="E7" s="7" t="s">
        <v>31</v>
      </c>
      <c r="F7" s="8" t="n">
        <v>87.5</v>
      </c>
      <c r="G7" s="9" t="n">
        <v>680958.8</v>
      </c>
      <c r="H7" s="9" t="n">
        <v>680958.8</v>
      </c>
      <c r="I7" s="6" t="s">
        <v>14</v>
      </c>
    </row>
    <row r="8" customFormat="false" ht="42" hidden="false" customHeight="true" outlineLevel="0" collapsed="false">
      <c r="A8" s="3" t="n">
        <v>6</v>
      </c>
      <c r="B8" s="4" t="s">
        <v>32</v>
      </c>
      <c r="C8" s="14" t="s">
        <v>33</v>
      </c>
      <c r="D8" s="6" t="s">
        <v>34</v>
      </c>
      <c r="E8" s="7" t="s">
        <v>35</v>
      </c>
      <c r="F8" s="8" t="n">
        <v>87</v>
      </c>
      <c r="G8" s="9" t="n">
        <v>196836.74</v>
      </c>
      <c r="H8" s="9" t="n">
        <v>194113.34</v>
      </c>
      <c r="I8" s="10" t="s">
        <v>14</v>
      </c>
    </row>
    <row r="9" customFormat="false" ht="35.25" hidden="false" customHeight="true" outlineLevel="0" collapsed="false">
      <c r="A9" s="3" t="n">
        <v>7</v>
      </c>
      <c r="B9" s="4" t="s">
        <v>36</v>
      </c>
      <c r="C9" s="11" t="s">
        <v>37</v>
      </c>
      <c r="D9" s="6" t="s">
        <v>38</v>
      </c>
      <c r="E9" s="12" t="s">
        <v>39</v>
      </c>
      <c r="F9" s="3" t="n">
        <v>85</v>
      </c>
      <c r="G9" s="9" t="n">
        <v>210885</v>
      </c>
      <c r="H9" s="9" t="n">
        <v>210885</v>
      </c>
      <c r="I9" s="6" t="s">
        <v>14</v>
      </c>
    </row>
    <row r="10" customFormat="false" ht="35.25" hidden="false" customHeight="true" outlineLevel="0" collapsed="false">
      <c r="A10" s="3" t="n">
        <v>8</v>
      </c>
      <c r="B10" s="4" t="s">
        <v>40</v>
      </c>
      <c r="C10" s="11" t="s">
        <v>41</v>
      </c>
      <c r="D10" s="6" t="s">
        <v>42</v>
      </c>
      <c r="E10" s="12" t="s">
        <v>43</v>
      </c>
      <c r="F10" s="3" t="n">
        <v>84</v>
      </c>
      <c r="G10" s="9" t="n">
        <v>236876.98</v>
      </c>
      <c r="H10" s="9" t="n">
        <v>236876.98</v>
      </c>
      <c r="I10" s="6" t="s">
        <v>14</v>
      </c>
    </row>
    <row r="11" customFormat="false" ht="35.25" hidden="false" customHeight="true" outlineLevel="0" collapsed="false">
      <c r="A11" s="3" t="n">
        <v>9</v>
      </c>
      <c r="B11" s="4" t="s">
        <v>44</v>
      </c>
      <c r="C11" s="11" t="s">
        <v>45</v>
      </c>
      <c r="D11" s="6" t="s">
        <v>46</v>
      </c>
      <c r="E11" s="12" t="s">
        <v>47</v>
      </c>
      <c r="F11" s="8" t="n">
        <v>82</v>
      </c>
      <c r="G11" s="9" t="n">
        <v>289850</v>
      </c>
      <c r="H11" s="9" t="s">
        <v>48</v>
      </c>
      <c r="I11" s="10" t="s">
        <v>14</v>
      </c>
    </row>
    <row r="12" customFormat="false" ht="35.25" hidden="false" customHeight="true" outlineLevel="0" collapsed="false">
      <c r="A12" s="3" t="n">
        <v>10</v>
      </c>
      <c r="B12" s="4" t="s">
        <v>49</v>
      </c>
      <c r="C12" s="11" t="s">
        <v>50</v>
      </c>
      <c r="D12" s="6" t="s">
        <v>51</v>
      </c>
      <c r="E12" s="12" t="s">
        <v>52</v>
      </c>
      <c r="F12" s="3" t="n">
        <v>81</v>
      </c>
      <c r="G12" s="9" t="n">
        <v>202219.25</v>
      </c>
      <c r="H12" s="9" t="n">
        <v>187102.85</v>
      </c>
      <c r="I12" s="6" t="s">
        <v>14</v>
      </c>
    </row>
    <row r="13" customFormat="false" ht="35.25" hidden="false" customHeight="true" outlineLevel="0" collapsed="false">
      <c r="A13" s="3" t="n">
        <v>11</v>
      </c>
      <c r="B13" s="4" t="s">
        <v>53</v>
      </c>
      <c r="C13" s="11" t="s">
        <v>54</v>
      </c>
      <c r="D13" s="6" t="s">
        <v>55</v>
      </c>
      <c r="E13" s="12" t="s">
        <v>47</v>
      </c>
      <c r="F13" s="3" t="n">
        <v>80.5</v>
      </c>
      <c r="G13" s="9" t="n">
        <v>146931</v>
      </c>
      <c r="H13" s="9" t="n">
        <v>146931</v>
      </c>
      <c r="I13" s="6" t="s">
        <v>14</v>
      </c>
    </row>
    <row r="14" customFormat="false" ht="35.25" hidden="false" customHeight="true" outlineLevel="0" collapsed="false">
      <c r="A14" s="3" t="n">
        <v>12</v>
      </c>
      <c r="B14" s="4" t="s">
        <v>56</v>
      </c>
      <c r="C14" s="14" t="s">
        <v>57</v>
      </c>
      <c r="D14" s="6" t="s">
        <v>58</v>
      </c>
      <c r="E14" s="15" t="s">
        <v>59</v>
      </c>
      <c r="F14" s="8" t="n">
        <v>76</v>
      </c>
      <c r="G14" s="9" t="n">
        <v>290503.65</v>
      </c>
      <c r="H14" s="9" t="n">
        <v>290503.65</v>
      </c>
      <c r="I14" s="6" t="s">
        <v>14</v>
      </c>
    </row>
    <row r="15" customFormat="false" ht="35.25" hidden="false" customHeight="true" outlineLevel="0" collapsed="false">
      <c r="A15" s="3" t="n">
        <v>13</v>
      </c>
      <c r="B15" s="4" t="s">
        <v>60</v>
      </c>
      <c r="C15" s="11" t="s">
        <v>61</v>
      </c>
      <c r="D15" s="6" t="s">
        <v>62</v>
      </c>
      <c r="E15" s="12" t="s">
        <v>63</v>
      </c>
      <c r="F15" s="3" t="n">
        <v>73.5</v>
      </c>
      <c r="G15" s="9" t="n">
        <v>89250</v>
      </c>
      <c r="H15" s="9" t="n">
        <v>89250</v>
      </c>
      <c r="I15" s="6" t="s">
        <v>14</v>
      </c>
    </row>
    <row r="16" customFormat="false" ht="39.75" hidden="false" customHeight="true" outlineLevel="0" collapsed="false">
      <c r="A16" s="3" t="n">
        <v>14</v>
      </c>
      <c r="B16" s="6" t="s">
        <v>64</v>
      </c>
      <c r="C16" s="16" t="s">
        <v>65</v>
      </c>
      <c r="D16" s="6" t="s">
        <v>66</v>
      </c>
      <c r="E16" s="14" t="s">
        <v>67</v>
      </c>
      <c r="F16" s="8" t="n">
        <v>73</v>
      </c>
      <c r="G16" s="9" t="n">
        <v>111174.9</v>
      </c>
      <c r="H16" s="9" t="n">
        <v>106686.9</v>
      </c>
      <c r="I16" s="6" t="s">
        <v>14</v>
      </c>
    </row>
    <row r="17" customFormat="false" ht="35.25" hidden="false" customHeight="true" outlineLevel="0" collapsed="false">
      <c r="A17" s="3" t="n">
        <v>15</v>
      </c>
      <c r="B17" s="6" t="s">
        <v>68</v>
      </c>
      <c r="C17" s="14" t="s">
        <v>69</v>
      </c>
      <c r="D17" s="6" t="s">
        <v>70</v>
      </c>
      <c r="E17" s="5" t="s">
        <v>71</v>
      </c>
      <c r="F17" s="8" t="n">
        <v>73</v>
      </c>
      <c r="G17" s="9" t="n">
        <v>164114.94</v>
      </c>
      <c r="H17" s="9" t="n">
        <v>139497.7</v>
      </c>
      <c r="I17" s="6" t="s">
        <v>14</v>
      </c>
    </row>
    <row r="18" customFormat="false" ht="35.25" hidden="false" customHeight="true" outlineLevel="0" collapsed="false">
      <c r="A18" s="3" t="n">
        <v>16</v>
      </c>
      <c r="B18" s="4" t="s">
        <v>72</v>
      </c>
      <c r="C18" s="11" t="s">
        <v>73</v>
      </c>
      <c r="D18" s="6" t="s">
        <v>74</v>
      </c>
      <c r="E18" s="12" t="s">
        <v>75</v>
      </c>
      <c r="F18" s="8" t="n">
        <v>72.5</v>
      </c>
      <c r="G18" s="9" t="n">
        <v>407524</v>
      </c>
      <c r="H18" s="9" t="n">
        <v>395879</v>
      </c>
      <c r="I18" s="6" t="s">
        <v>14</v>
      </c>
    </row>
    <row r="19" customFormat="false" ht="35.25" hidden="false" customHeight="true" outlineLevel="0" collapsed="false">
      <c r="A19" s="3" t="n">
        <v>17</v>
      </c>
      <c r="B19" s="4" t="s">
        <v>76</v>
      </c>
      <c r="C19" s="11" t="s">
        <v>77</v>
      </c>
      <c r="D19" s="6" t="s">
        <v>78</v>
      </c>
      <c r="E19" s="11" t="s">
        <v>79</v>
      </c>
      <c r="F19" s="3" t="n">
        <v>70</v>
      </c>
      <c r="G19" s="9" t="n">
        <v>209802.52</v>
      </c>
      <c r="H19" s="9" t="n">
        <v>209802.52</v>
      </c>
      <c r="I19" s="6" t="s">
        <v>14</v>
      </c>
    </row>
    <row r="20" customFormat="false" ht="41.25" hidden="false" customHeight="true" outlineLevel="0" collapsed="false">
      <c r="A20" s="3" t="n">
        <v>18</v>
      </c>
      <c r="B20" s="4" t="s">
        <v>80</v>
      </c>
      <c r="C20" s="11" t="s">
        <v>81</v>
      </c>
      <c r="D20" s="6" t="s">
        <v>82</v>
      </c>
      <c r="E20" s="12" t="s">
        <v>83</v>
      </c>
      <c r="F20" s="3" t="n">
        <v>67.5</v>
      </c>
      <c r="G20" s="9" t="n">
        <v>936039.72</v>
      </c>
      <c r="H20" s="9" t="n">
        <v>936039.72</v>
      </c>
      <c r="I20" s="6" t="s">
        <v>14</v>
      </c>
    </row>
    <row r="21" customFormat="false" ht="53.25" hidden="false" customHeight="true" outlineLevel="0" collapsed="false">
      <c r="A21" s="3" t="n">
        <v>19</v>
      </c>
      <c r="B21" s="6" t="s">
        <v>84</v>
      </c>
      <c r="C21" s="11" t="s">
        <v>85</v>
      </c>
      <c r="D21" s="6" t="s">
        <v>86</v>
      </c>
      <c r="E21" s="11" t="s">
        <v>87</v>
      </c>
      <c r="F21" s="3" t="n">
        <v>62.5</v>
      </c>
      <c r="G21" s="9" t="n">
        <v>317560</v>
      </c>
      <c r="H21" s="9" t="n">
        <v>299880</v>
      </c>
      <c r="I21" s="6" t="s">
        <v>14</v>
      </c>
    </row>
    <row r="22" customFormat="false" ht="14.25" hidden="false" customHeight="false" outlineLevel="0" collapsed="false">
      <c r="C22" s="17"/>
      <c r="E22" s="18"/>
      <c r="F22" s="19" t="s">
        <v>88</v>
      </c>
      <c r="G22" s="20" t="n">
        <f aca="false">SUM(G3:G21)</f>
        <v>5798292.55</v>
      </c>
      <c r="H22" s="20" t="n">
        <f aca="false">SUM(H3:H21)</f>
        <v>5098683.41</v>
      </c>
    </row>
    <row r="23" customFormat="false" ht="14.25" hidden="false" customHeight="false" outlineLevel="0" collapsed="false">
      <c r="C23" s="21"/>
      <c r="E23" s="18"/>
    </row>
    <row r="24" customFormat="false" ht="14.25" hidden="false" customHeight="false" outlineLevel="0" collapsed="false">
      <c r="C24" s="17"/>
      <c r="E24" s="18"/>
      <c r="H24" s="22"/>
    </row>
    <row r="25" customFormat="false" ht="14.25" hidden="false" customHeight="false" outlineLevel="0" collapsed="false">
      <c r="C25" s="21"/>
      <c r="E25" s="18"/>
    </row>
    <row r="26" customFormat="false" ht="14.25" hidden="false" customHeight="false" outlineLevel="0" collapsed="false">
      <c r="C26" s="17"/>
      <c r="E26" s="18"/>
    </row>
    <row r="27" customFormat="false" ht="14.25" hidden="false" customHeight="false" outlineLevel="0" collapsed="false">
      <c r="C27" s="21"/>
      <c r="E27" s="18"/>
    </row>
    <row r="28" customFormat="false" ht="14.25" hidden="false" customHeight="false" outlineLevel="0" collapsed="false">
      <c r="C28" s="18"/>
      <c r="E28" s="18"/>
    </row>
    <row r="29" customFormat="false" ht="14.25" hidden="false" customHeight="false" outlineLevel="0" collapsed="false">
      <c r="C29" s="21"/>
      <c r="E29" s="18"/>
    </row>
    <row r="30" customFormat="false" ht="14.25" hidden="false" customHeight="false" outlineLevel="0" collapsed="false">
      <c r="C30" s="23"/>
      <c r="E30" s="18"/>
    </row>
    <row r="31" customFormat="false" ht="14.25" hidden="false" customHeight="false" outlineLevel="0" collapsed="false">
      <c r="C31" s="21"/>
      <c r="E31" s="18"/>
    </row>
    <row r="32" customFormat="false" ht="14.25" hidden="false" customHeight="false" outlineLevel="0" collapsed="false">
      <c r="C32" s="18"/>
      <c r="E32" s="18"/>
    </row>
    <row r="33" customFormat="false" ht="14.25" hidden="false" customHeight="false" outlineLevel="0" collapsed="false">
      <c r="C33" s="21"/>
      <c r="E33" s="18"/>
    </row>
    <row r="34" customFormat="false" ht="14.25" hidden="false" customHeight="false" outlineLevel="0" collapsed="false">
      <c r="C34" s="18"/>
      <c r="E34" s="24"/>
    </row>
    <row r="35" customFormat="false" ht="14.25" hidden="false" customHeight="false" outlineLevel="0" collapsed="false">
      <c r="C35" s="21"/>
      <c r="E35" s="23"/>
    </row>
    <row r="36" customFormat="false" ht="14.25" hidden="false" customHeight="false" outlineLevel="0" collapsed="false">
      <c r="C36" s="23"/>
      <c r="E36" s="24"/>
    </row>
    <row r="37" customFormat="false" ht="14.25" hidden="false" customHeight="false" outlineLevel="0" collapsed="false">
      <c r="C37" s="21"/>
    </row>
    <row r="38" customFormat="false" ht="14.25" hidden="false" customHeight="false" outlineLevel="0" collapsed="false">
      <c r="C38" s="23"/>
    </row>
    <row r="39" customFormat="false" ht="14.25" hidden="false" customHeight="false" outlineLevel="0" collapsed="false">
      <c r="C39" s="21"/>
    </row>
    <row r="40" customFormat="false" ht="14.25" hidden="false" customHeight="false" outlineLevel="0" collapsed="false">
      <c r="C40" s="25"/>
    </row>
    <row r="41" customFormat="false" ht="14.25" hidden="false" customHeight="false" outlineLevel="0" collapsed="false">
      <c r="C41" s="21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Załącznik do Uchwały Nr 1603/285/13
Zarządu Województwa Mazowieckiego
z dnia 10 wrześ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29:28Z</dcterms:created>
  <dc:creator>kprzysłupska</dc:creator>
  <dc:description/>
  <dc:language>en-US</dc:language>
  <cp:lastModifiedBy>LENOVO USER</cp:lastModifiedBy>
  <cp:lastPrinted>2013-09-11T09:30:16Z</cp:lastPrinted>
  <dcterms:modified xsi:type="dcterms:W3CDTF">2013-09-12T12:19:31Z</dcterms:modified>
  <cp:revision>0</cp:revision>
  <dc:subject/>
  <dc:title/>
</cp:coreProperties>
</file>