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3_6.1.1_2009" sheetId="1" state="visible" r:id="rId2"/>
  </sheets>
  <definedNames>
    <definedName function="false" hidden="false" localSheetId="0" name="_xlnm.Print_Area" vbProcedure="false">'lista 3_6.1.1_2009'!$A$1:$K$33</definedName>
    <definedName function="false" hidden="false" localSheetId="0" name="_xlnm.Print_Titles" vbProcedure="false">'lista 3_6.1.1_2009'!$5:$6</definedName>
    <definedName function="false" hidden="false" localSheetId="0" name="Excel_BuiltIn__FilterDatabase" vbProcedure="false">'lista 3_6.1.1_2009'!$A$5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3">
  <si>
    <t xml:space="preserve">Załącznik do Uchwały Nr 2627/290/09 
Zarządu Województwa Mazowieckiego
z dnia 13 października 2009 r.</t>
  </si>
  <si>
    <t xml:space="preserve">Lista wniosków o dofinansowanie ocenionych w procedurze przyspieszonego wyboru projektów w konkursie otwartym nr 3/6.1.1/2009 
na posiedzeniu KOP</t>
  </si>
  <si>
    <t xml:space="preserve">Lp</t>
  </si>
  <si>
    <t xml:space="preserve">Nr wniosku w KSI</t>
  </si>
  <si>
    <t xml:space="preserve">nr kancelaryjny wniosku</t>
  </si>
  <si>
    <t xml:space="preserve">Nr kancelaryjny nadany zgodnie z kolejnością składania wniosków</t>
  </si>
  <si>
    <t xml:space="preserve">Nazwa Beneficjenta</t>
  </si>
  <si>
    <t xml:space="preserve">Siedziba Beneficjenta</t>
  </si>
  <si>
    <t xml:space="preserve">Tytuł projektu</t>
  </si>
  <si>
    <t xml:space="preserve">Liczba przyznanych punktów ogółem</t>
  </si>
  <si>
    <t xml:space="preserve">Wnioskowane dofinansowanie 
w PLN</t>
  </si>
  <si>
    <t xml:space="preserve">Proponowane dofinansowanie 
w PLN</t>
  </si>
  <si>
    <t xml:space="preserve">Status wnios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OKL.06.01.01-14-237/09</t>
  </si>
  <si>
    <t xml:space="preserve">EFS I 4701/09</t>
  </si>
  <si>
    <t xml:space="preserve">Powiat Ostrołęcki</t>
  </si>
  <si>
    <t xml:space="preserve">pl. Gen. J. Bema 5,
 07-410 Ostrołęka</t>
  </si>
  <si>
    <t xml:space="preserve">Nowa perspektywa</t>
  </si>
  <si>
    <t xml:space="preserve">Pozytywnie oceniony - do negocjacji  </t>
  </si>
  <si>
    <t xml:space="preserve">POKL.06.01.01-14-242/09</t>
  </si>
  <si>
    <t xml:space="preserve">EFS I 4702/09</t>
  </si>
  <si>
    <t xml:space="preserve">Stowarzyszenie Elektryków Polskich Ośrodek Rzeczoznawstwa w Warszawie</t>
  </si>
  <si>
    <t xml:space="preserve">ul. Chmielna 6 lok. 6,
 00-020 Warszawa</t>
  </si>
  <si>
    <t xml:space="preserve">NOWY ZAWÓD - NOWY START</t>
  </si>
  <si>
    <t xml:space="preserve"> Odrzucony</t>
  </si>
  <si>
    <t xml:space="preserve">POKL.06.01.01-14-241/09</t>
  </si>
  <si>
    <t xml:space="preserve">EFS I 4703/09</t>
  </si>
  <si>
    <t xml:space="preserve">FIRMA 2000 Sp. z o.o.</t>
  </si>
  <si>
    <t xml:space="preserve">ul. Marconich 9 lok. 19, 
02-954 warszawa</t>
  </si>
  <si>
    <t xml:space="preserve">Wsparcie dla byłych pracowników Zakładów Przetwórstwa Mięsnego JBB w Łysych</t>
  </si>
  <si>
    <t xml:space="preserve">POKL.06.01.01-14-232/09</t>
  </si>
  <si>
    <t xml:space="preserve">EFS I 4706/09</t>
  </si>
  <si>
    <t xml:space="preserve">Prywatna Placówka Oświatowo-Wychowawcza Ośrodek Szkolenia Komputerowego Andrzej Gumkowski</t>
  </si>
  <si>
    <t xml:space="preserve">ul. Goworowska 7, 
07-410 Ostrołęka</t>
  </si>
  <si>
    <t xml:space="preserve">Nowoczesny pracownik - efektywne wykorzystanie okresu pozostawania bez zatrudnienia dla wzmocnienia swojej pozycji na rynku pracy</t>
  </si>
  <si>
    <t xml:space="preserve">POKL.06.01.01-14-236/09</t>
  </si>
  <si>
    <t xml:space="preserve">EFS I 4707/09</t>
  </si>
  <si>
    <t xml:space="preserve">Consulting-Serwis-Szkolenia Wojciech Zieliński</t>
  </si>
  <si>
    <t xml:space="preserve">ul. Dembego 6 lok. 60,
 02-796 Warszawa</t>
  </si>
  <si>
    <t xml:space="preserve">Akademia Rozwoju Kompetencji</t>
  </si>
  <si>
    <t xml:space="preserve">POKL.06.01.01-14-238/09</t>
  </si>
  <si>
    <t xml:space="preserve">EFS I 4708/09</t>
  </si>
  <si>
    <t xml:space="preserve">Centrum Wsparcia Rozwoju Regionalnego Sp. z o.o.</t>
  </si>
  <si>
    <t xml:space="preserve">ul. Konarskiego 16,
 05-092 Łomianki</t>
  </si>
  <si>
    <t xml:space="preserve">Akademia Kwalifikacji Łyse</t>
  </si>
  <si>
    <t xml:space="preserve">POKL.06.01.01-14-234/09</t>
  </si>
  <si>
    <t xml:space="preserve">EFS I 4710/09</t>
  </si>
  <si>
    <t xml:space="preserve">Beauty Source Rafał Siemieniecki</t>
  </si>
  <si>
    <t xml:space="preserve">ul. Podhalańska 18A,
04-268 Warszawa</t>
  </si>
  <si>
    <t xml:space="preserve">Aktywizacja zawodowa osób pozbawionych pracy w wyniku pożaru w Zakładach Przetwórstwa Mięsnego w "JBB" w Łysych</t>
  </si>
  <si>
    <t xml:space="preserve">POKL.06.01.01-14-240/09</t>
  </si>
  <si>
    <t xml:space="preserve">EFS I 4711/09</t>
  </si>
  <si>
    <t xml:space="preserve">The Quality of Life - Ireneusz T. Kozera</t>
  </si>
  <si>
    <t xml:space="preserve">Tłuste 43,
05-825 Grodzisk Mazowiecki</t>
  </si>
  <si>
    <t xml:space="preserve">Trening efektywnego poszukiwania pracy</t>
  </si>
  <si>
    <t xml:space="preserve">POKL.06.01.01-14-239/09</t>
  </si>
  <si>
    <t xml:space="preserve">EFS I 4712/09</t>
  </si>
  <si>
    <t xml:space="preserve">KLS Partners Dariusz Kańtoch</t>
  </si>
  <si>
    <t xml:space="preserve">ul. Raabego 7 lok. 8,
02-793 Warszawa</t>
  </si>
  <si>
    <t xml:space="preserve">Informacja kluczem do aktywności</t>
  </si>
  <si>
    <t xml:space="preserve">Pozytywnie oceniony</t>
  </si>
  <si>
    <t xml:space="preserve">10.</t>
  </si>
  <si>
    <t xml:space="preserve">POKL.06.01.01-14-243/09</t>
  </si>
  <si>
    <t xml:space="preserve">EFS I 4728/09</t>
  </si>
  <si>
    <t xml:space="preserve">FEDERACJA STOWARZYSZEŃ NAUKOWO-TECHNICZNYCH NOT Rada Regionalna w Ostrołęce</t>
  </si>
  <si>
    <t xml:space="preserve">ul. Mazowiecka 6,
07-410 Ostrołęka</t>
  </si>
  <si>
    <t xml:space="preserve">Wsparcie z Europejskiego Funduszu Społecznego dla JBB w Łysych</t>
  </si>
  <si>
    <t xml:space="preserve">11.</t>
  </si>
  <si>
    <t xml:space="preserve">POKL.06.01.01-14-235/09</t>
  </si>
  <si>
    <t xml:space="preserve">EFS I 4730/09</t>
  </si>
  <si>
    <t xml:space="preserve">STOWARZYSZENIE NAUKOWO-TECHNICZNE INŻYNIERÓW I TECHNIKÓW PRZEMYSŁU SPOŻYWCZEGO</t>
  </si>
  <si>
    <t xml:space="preserve">ul. Czackiego 3/5,
00-043 Warszawa</t>
  </si>
  <si>
    <t xml:space="preserve">KOMPLEKSOWE WSPARCIE DLA BYŁYCH PRACOWNIKÓW ZAKŁADU PRZETWÓRSTWA MIĘSNEGO "JBB" W ŁYSYCH</t>
  </si>
  <si>
    <t xml:space="preserve">12.</t>
  </si>
  <si>
    <t xml:space="preserve">POKL.06.01.01-14-233/09</t>
  </si>
  <si>
    <t xml:space="preserve">EFS I 4732/09</t>
  </si>
  <si>
    <t xml:space="preserve">Key Polska Sp. z o.o.</t>
  </si>
  <si>
    <t xml:space="preserve">ul. Flory 9 lok. 10,
00-586 Warszawa</t>
  </si>
  <si>
    <t xml:space="preserve">"Warsztaty aktywnego poszukiwania pracy" - nabycie kluczowych umiejętności w zakresie aktywnego poszukiwania pracy</t>
  </si>
  <si>
    <t xml:space="preserve">13.</t>
  </si>
  <si>
    <t xml:space="preserve">POKL.06.01.01-14-244/09</t>
  </si>
  <si>
    <t xml:space="preserve">EFS I 4765/09</t>
  </si>
  <si>
    <t xml:space="preserve">BRAINSTORM - SEBASTIAN MATYNIAK</t>
  </si>
  <si>
    <t xml:space="preserve">ul. Armii Krajowej 67,
40-671 Katowice</t>
  </si>
  <si>
    <t xml:space="preserve">Zostań Kadrowcem</t>
  </si>
  <si>
    <t xml:space="preserve">14.</t>
  </si>
  <si>
    <t xml:space="preserve">POKL.06.01.01-14-246/09</t>
  </si>
  <si>
    <t xml:space="preserve">EFS I 4766/09</t>
  </si>
  <si>
    <t xml:space="preserve">Akademickie Stowarzyszenie Inicjatyw Społeczno-Edukacyjnych</t>
  </si>
  <si>
    <t xml:space="preserve">ul. Narutowicza 61,
20-016 Lublin</t>
  </si>
  <si>
    <t xml:space="preserve">Przedstawiciel handlowy - szansą na nowy zawód</t>
  </si>
  <si>
    <t xml:space="preserve">15.</t>
  </si>
  <si>
    <t xml:space="preserve">POKL.06.01.01-14-247/09</t>
  </si>
  <si>
    <t xml:space="preserve">EFS I 4767/09</t>
  </si>
  <si>
    <t xml:space="preserve">MGG Conferences Sp. z o.o.</t>
  </si>
  <si>
    <t xml:space="preserve">ul. Rakowiecka 43a lok. 6,
02-521 Warszawa</t>
  </si>
  <si>
    <t xml:space="preserve">Dajemy wędkę</t>
  </si>
  <si>
    <t xml:space="preserve">16.</t>
  </si>
  <si>
    <t xml:space="preserve">POKL.06.01.01-14-245/09</t>
  </si>
  <si>
    <t xml:space="preserve">EFS I 4795/09</t>
  </si>
  <si>
    <t xml:space="preserve">Centrum Usług PROFESJA Sp. z o.o.</t>
  </si>
  <si>
    <t xml:space="preserve">ul. Królewska 1B,
05-230 Kobyłka</t>
  </si>
  <si>
    <t xml:space="preserve">PROMYK NADZIEI</t>
  </si>
  <si>
    <t xml:space="preserve">17.</t>
  </si>
  <si>
    <t xml:space="preserve">POKL.06.01.01-14-248/09</t>
  </si>
  <si>
    <t xml:space="preserve">EFS I 4800/09</t>
  </si>
  <si>
    <t xml:space="preserve">Ośrodek Szkoleniowy Mentor Zbigniew Piłatkowski</t>
  </si>
  <si>
    <t xml:space="preserve">Wielgolas 30,
05-334 Latowicz</t>
  </si>
  <si>
    <t xml:space="preserve">Nowe kwalifikacje - większe możliwości</t>
  </si>
  <si>
    <t xml:space="preserve">18.</t>
  </si>
  <si>
    <t xml:space="preserve">POKL.06.01.01-14-251/09</t>
  </si>
  <si>
    <t xml:space="preserve">EFS I 4817/09</t>
  </si>
  <si>
    <t xml:space="preserve">SMG/KRC Poland HR Region Południowy Sp. z o.o.</t>
  </si>
  <si>
    <t xml:space="preserve">ul. 3 Maja 22,
40-096 Warszawa</t>
  </si>
  <si>
    <t xml:space="preserve">Nie daj się</t>
  </si>
  <si>
    <t xml:space="preserve">19.</t>
  </si>
  <si>
    <t xml:space="preserve">POKL.06.01.01-14-249/09</t>
  </si>
  <si>
    <t xml:space="preserve">EFS I 4819/09</t>
  </si>
  <si>
    <t xml:space="preserve">O.K. Centrum Języków Obcych Spółka z Ograniczoną Odpowiedzialnością</t>
  </si>
  <si>
    <t xml:space="preserve">ul. Bohaterów Monte Cassino 53,
20-705 Lublin</t>
  </si>
  <si>
    <t xml:space="preserve">"Nie wszystko spalone"</t>
  </si>
  <si>
    <t xml:space="preserve">20.</t>
  </si>
  <si>
    <t xml:space="preserve">POKL.06.01.01-14-250/09</t>
  </si>
  <si>
    <t xml:space="preserve">EFS I 4820/09</t>
  </si>
  <si>
    <t xml:space="preserve">Międzynarodowe Centrum Szkoleń i Kompetencji Sp. z o.o.</t>
  </si>
  <si>
    <t xml:space="preserve">ul. Nałęczowska 30, 
20-701 Lublin</t>
  </si>
  <si>
    <t xml:space="preserve">Nie dajemy się</t>
  </si>
  <si>
    <t xml:space="preserve">21.</t>
  </si>
  <si>
    <t xml:space="preserve">POKL.06.01.01-14-252/09</t>
  </si>
  <si>
    <t xml:space="preserve">EFS I 4842/09</t>
  </si>
  <si>
    <t xml:space="preserve">Europejski Instytut Edukacji Informatycznej</t>
  </si>
  <si>
    <t xml:space="preserve">ul. Mikołaja Reja 20,
33-300 Nowy Sącz</t>
  </si>
  <si>
    <t xml:space="preserve">Nowe perspektywy</t>
  </si>
  <si>
    <t xml:space="preserve">22.</t>
  </si>
  <si>
    <t xml:space="preserve">POKL.06.01.01-14-254/09</t>
  </si>
  <si>
    <t xml:space="preserve">EFS I 4843/09</t>
  </si>
  <si>
    <t xml:space="preserve">"NS Konsulting" spółka z ograniczoną odpowiedzialnością</t>
  </si>
  <si>
    <t xml:space="preserve">ul. Szwejka 79,
20-713 Lublin</t>
  </si>
  <si>
    <t xml:space="preserve">"Znowu Będziemy Pracować"</t>
  </si>
  <si>
    <t xml:space="preserve">23.</t>
  </si>
  <si>
    <t xml:space="preserve">POKL.06.01.01-14-253/09</t>
  </si>
  <si>
    <t xml:space="preserve">EFS I 4844/09</t>
  </si>
  <si>
    <t xml:space="preserve">TERRA Szkolenia i Doradztwo Przemysław Omieczyński</t>
  </si>
  <si>
    <t xml:space="preserve">ul. Ułanów 33 lok. 5,
20-554 Lublin</t>
  </si>
  <si>
    <t xml:space="preserve">"Wrócimy na rynek pracy"</t>
  </si>
  <si>
    <t xml:space="preserve">24.</t>
  </si>
  <si>
    <t xml:space="preserve">POKL.06.01.01-14-255/09</t>
  </si>
  <si>
    <t xml:space="preserve">EFS I 4862/09</t>
  </si>
  <si>
    <t xml:space="preserve">Way2Learn</t>
  </si>
  <si>
    <t xml:space="preserve">ul. Palestyńska 8 lok. 33,
03-321 Warszawa</t>
  </si>
  <si>
    <t xml:space="preserve">Startuj od nowa</t>
  </si>
  <si>
    <t xml:space="preserve">25.</t>
  </si>
  <si>
    <t xml:space="preserve">POKL.06.01.01-14-256/09</t>
  </si>
  <si>
    <t xml:space="preserve">EFS I 4908/09</t>
  </si>
  <si>
    <t xml:space="preserve">WKK Sp. z o.o.</t>
  </si>
  <si>
    <t xml:space="preserve">ul. Dąbrowskiego 31A,
35-036 Rzeszów</t>
  </si>
  <si>
    <t xml:space="preserve">Nowy początek - nowe perspektywy</t>
  </si>
  <si>
    <t xml:space="preserve">26.</t>
  </si>
  <si>
    <t xml:space="preserve">POKL.06.01.01-14-296/09</t>
  </si>
  <si>
    <t xml:space="preserve">EFS I 5173/09</t>
  </si>
  <si>
    <t xml:space="preserve">Centrum Szkoleń Domasik Magdalena Domasik</t>
  </si>
  <si>
    <t xml:space="preserve">ul. Sienkiewicza 11,
07-440 Goworowo</t>
  </si>
  <si>
    <t xml:space="preserve">Wsparcie aktywności zawodowej byłych pracowników Zakładów Przetwórstwa Mięsnego JBB w Łysych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dd/mmm/yyyy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H1" activeCellId="0" sqref="H1:J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24.85"/>
    <col collapsed="false" customWidth="true" hidden="true" outlineLevel="1" max="3" min="3" style="1" width="15.7"/>
    <col collapsed="false" customWidth="true" hidden="false" outlineLevel="1" max="4" min="4" style="1" width="16.13"/>
    <col collapsed="false" customWidth="true" hidden="false" outlineLevel="0" max="5" min="5" style="3" width="25.28"/>
    <col collapsed="false" customWidth="true" hidden="false" outlineLevel="0" max="6" min="6" style="4" width="25.85"/>
    <col collapsed="false" customWidth="true" hidden="false" outlineLevel="0" max="7" min="7" style="3" width="29.56"/>
    <col collapsed="false" customWidth="true" hidden="false" outlineLevel="0" max="8" min="8" style="5" width="9.56"/>
    <col collapsed="false" customWidth="true" hidden="false" outlineLevel="0" max="9" min="9" style="6" width="24.41"/>
    <col collapsed="false" customWidth="true" hidden="false" outlineLevel="0" max="10" min="10" style="7" width="20.7"/>
    <col collapsed="false" customWidth="true" hidden="false" outlineLevel="0" max="11" min="11" style="8" width="43.7"/>
    <col collapsed="false" customWidth="true" hidden="false" outlineLevel="0" max="12" min="12" style="9" width="16.84"/>
    <col collapsed="false" customWidth="true" hidden="false" outlineLevel="0" max="13" min="13" style="9" width="10.85"/>
    <col collapsed="false" customWidth="true" hidden="false" outlineLevel="0" max="14" min="14" style="9" width="22.56"/>
    <col collapsed="false" customWidth="false" hidden="false" outlineLevel="0" max="257" min="15" style="9" width="9.14"/>
  </cols>
  <sheetData>
    <row r="1" customFormat="false" ht="60" hidden="false" customHeight="true" outlineLevel="0" collapsed="false">
      <c r="H1" s="10" t="s">
        <v>0</v>
      </c>
      <c r="I1" s="10"/>
      <c r="J1" s="10"/>
      <c r="K1" s="11"/>
    </row>
    <row r="2" customFormat="false" ht="38.25" hidden="false" customHeight="true" outlineLevel="0" collapsed="false"/>
    <row r="3" customFormat="false" ht="4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5" s="20" customFormat="true" ht="72.75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5" t="s">
        <v>9</v>
      </c>
      <c r="I5" s="17" t="s">
        <v>10</v>
      </c>
      <c r="J5" s="18" t="s">
        <v>11</v>
      </c>
      <c r="K5" s="19" t="s">
        <v>12</v>
      </c>
    </row>
    <row r="6" s="20" customFormat="true" ht="14.25" hidden="false" customHeight="false" outlineLevel="0" collapsed="false">
      <c r="A6" s="15" t="s">
        <v>13</v>
      </c>
      <c r="B6" s="15" t="s">
        <v>14</v>
      </c>
      <c r="C6" s="15" t="s">
        <v>15</v>
      </c>
      <c r="D6" s="15"/>
      <c r="E6" s="15" t="s">
        <v>15</v>
      </c>
      <c r="F6" s="15" t="s">
        <v>16</v>
      </c>
      <c r="G6" s="15" t="s">
        <v>17</v>
      </c>
      <c r="H6" s="15" t="s">
        <v>18</v>
      </c>
      <c r="I6" s="21" t="s">
        <v>19</v>
      </c>
      <c r="J6" s="21" t="s">
        <v>20</v>
      </c>
      <c r="K6" s="15" t="s">
        <v>21</v>
      </c>
    </row>
    <row r="7" customFormat="false" ht="58.5" hidden="false" customHeight="true" outlineLevel="0" collapsed="false">
      <c r="A7" s="22" t="s">
        <v>13</v>
      </c>
      <c r="B7" s="23" t="s">
        <v>22</v>
      </c>
      <c r="C7" s="24"/>
      <c r="D7" s="25" t="s">
        <v>23</v>
      </c>
      <c r="E7" s="26" t="s">
        <v>24</v>
      </c>
      <c r="F7" s="27" t="s">
        <v>25</v>
      </c>
      <c r="G7" s="26" t="s">
        <v>26</v>
      </c>
      <c r="H7" s="28" t="n">
        <v>65.5</v>
      </c>
      <c r="I7" s="29" t="n">
        <v>4998311.75</v>
      </c>
      <c r="J7" s="30" t="n">
        <v>4530234.85</v>
      </c>
      <c r="K7" s="31" t="s">
        <v>27</v>
      </c>
    </row>
    <row r="8" customFormat="false" ht="71.25" hidden="false" customHeight="false" outlineLevel="0" collapsed="false">
      <c r="A8" s="22" t="s">
        <v>14</v>
      </c>
      <c r="B8" s="23" t="s">
        <v>28</v>
      </c>
      <c r="C8" s="24"/>
      <c r="D8" s="25" t="s">
        <v>29</v>
      </c>
      <c r="E8" s="26" t="s">
        <v>30</v>
      </c>
      <c r="F8" s="27" t="s">
        <v>31</v>
      </c>
      <c r="G8" s="26" t="s">
        <v>32</v>
      </c>
      <c r="H8" s="32" t="n">
        <v>0</v>
      </c>
      <c r="I8" s="33" t="n">
        <v>1318200</v>
      </c>
      <c r="J8" s="33" t="n">
        <v>0</v>
      </c>
      <c r="K8" s="31" t="s">
        <v>33</v>
      </c>
    </row>
    <row r="9" customFormat="false" ht="57" hidden="false" customHeight="false" outlineLevel="0" collapsed="false">
      <c r="A9" s="22" t="s">
        <v>15</v>
      </c>
      <c r="B9" s="23" t="s">
        <v>34</v>
      </c>
      <c r="C9" s="24"/>
      <c r="D9" s="25" t="s">
        <v>35</v>
      </c>
      <c r="E9" s="26" t="s">
        <v>36</v>
      </c>
      <c r="F9" s="27" t="s">
        <v>37</v>
      </c>
      <c r="G9" s="26" t="s">
        <v>38</v>
      </c>
      <c r="H9" s="32" t="n">
        <v>61</v>
      </c>
      <c r="I9" s="33" t="n">
        <v>1690680.99</v>
      </c>
      <c r="J9" s="34" t="n">
        <v>0</v>
      </c>
      <c r="K9" s="31" t="s">
        <v>33</v>
      </c>
    </row>
    <row r="10" customFormat="false" ht="85.5" hidden="false" customHeight="false" outlineLevel="0" collapsed="false">
      <c r="A10" s="22" t="s">
        <v>16</v>
      </c>
      <c r="B10" s="23" t="s">
        <v>39</v>
      </c>
      <c r="C10" s="24"/>
      <c r="D10" s="25" t="s">
        <v>40</v>
      </c>
      <c r="E10" s="27" t="s">
        <v>41</v>
      </c>
      <c r="F10" s="27" t="s">
        <v>42</v>
      </c>
      <c r="G10" s="27" t="s">
        <v>43</v>
      </c>
      <c r="H10" s="28" t="n">
        <v>77</v>
      </c>
      <c r="I10" s="35" t="n">
        <v>430966</v>
      </c>
      <c r="J10" s="30" t="n">
        <v>363442</v>
      </c>
      <c r="K10" s="31" t="s">
        <v>27</v>
      </c>
    </row>
    <row r="11" customFormat="false" ht="42.75" hidden="false" customHeight="false" outlineLevel="0" collapsed="false">
      <c r="A11" s="22" t="s">
        <v>17</v>
      </c>
      <c r="B11" s="23" t="s">
        <v>44</v>
      </c>
      <c r="C11" s="24"/>
      <c r="D11" s="25" t="s">
        <v>45</v>
      </c>
      <c r="E11" s="26" t="s">
        <v>46</v>
      </c>
      <c r="F11" s="27" t="s">
        <v>47</v>
      </c>
      <c r="G11" s="26" t="s">
        <v>48</v>
      </c>
      <c r="H11" s="32" t="n">
        <v>57</v>
      </c>
      <c r="I11" s="33" t="n">
        <v>171580</v>
      </c>
      <c r="J11" s="34" t="n">
        <v>0</v>
      </c>
      <c r="K11" s="31" t="s">
        <v>33</v>
      </c>
    </row>
    <row r="12" customFormat="false" ht="66.75" hidden="false" customHeight="true" outlineLevel="0" collapsed="false">
      <c r="A12" s="22" t="s">
        <v>18</v>
      </c>
      <c r="B12" s="23" t="s">
        <v>49</v>
      </c>
      <c r="C12" s="24"/>
      <c r="D12" s="25" t="s">
        <v>50</v>
      </c>
      <c r="E12" s="26" t="s">
        <v>51</v>
      </c>
      <c r="F12" s="27" t="s">
        <v>52</v>
      </c>
      <c r="G12" s="26" t="s">
        <v>53</v>
      </c>
      <c r="H12" s="28" t="n">
        <v>68.5</v>
      </c>
      <c r="I12" s="29" t="n">
        <v>716926</v>
      </c>
      <c r="J12" s="29" t="n">
        <v>538370</v>
      </c>
      <c r="K12" s="31" t="s">
        <v>27</v>
      </c>
    </row>
    <row r="13" customFormat="false" ht="71.25" hidden="false" customHeight="false" outlineLevel="0" collapsed="false">
      <c r="A13" s="22" t="s">
        <v>19</v>
      </c>
      <c r="B13" s="23" t="s">
        <v>54</v>
      </c>
      <c r="C13" s="24"/>
      <c r="D13" s="25" t="s">
        <v>55</v>
      </c>
      <c r="E13" s="26" t="s">
        <v>56</v>
      </c>
      <c r="F13" s="27" t="s">
        <v>57</v>
      </c>
      <c r="G13" s="26" t="s">
        <v>58</v>
      </c>
      <c r="H13" s="32" t="n">
        <v>0</v>
      </c>
      <c r="I13" s="33" t="n">
        <v>1109013.4</v>
      </c>
      <c r="J13" s="33" t="n">
        <v>0</v>
      </c>
      <c r="K13" s="31" t="s">
        <v>33</v>
      </c>
    </row>
    <row r="14" customFormat="false" ht="42.75" hidden="false" customHeight="false" outlineLevel="0" collapsed="false">
      <c r="A14" s="22" t="s">
        <v>20</v>
      </c>
      <c r="B14" s="23" t="s">
        <v>59</v>
      </c>
      <c r="C14" s="24"/>
      <c r="D14" s="25" t="s">
        <v>60</v>
      </c>
      <c r="E14" s="26" t="s">
        <v>61</v>
      </c>
      <c r="F14" s="27" t="s">
        <v>62</v>
      </c>
      <c r="G14" s="26" t="s">
        <v>63</v>
      </c>
      <c r="H14" s="32" t="n">
        <v>0</v>
      </c>
      <c r="I14" s="33" t="n">
        <v>622610</v>
      </c>
      <c r="J14" s="34" t="n">
        <v>0</v>
      </c>
      <c r="K14" s="31" t="s">
        <v>33</v>
      </c>
    </row>
    <row r="15" customFormat="false" ht="28.5" hidden="false" customHeight="false" outlineLevel="0" collapsed="false">
      <c r="A15" s="22" t="s">
        <v>21</v>
      </c>
      <c r="B15" s="23" t="s">
        <v>64</v>
      </c>
      <c r="C15" s="24"/>
      <c r="D15" s="25" t="s">
        <v>65</v>
      </c>
      <c r="E15" s="27" t="s">
        <v>66</v>
      </c>
      <c r="F15" s="27" t="s">
        <v>67</v>
      </c>
      <c r="G15" s="27" t="s">
        <v>68</v>
      </c>
      <c r="H15" s="28" t="n">
        <v>71</v>
      </c>
      <c r="I15" s="35" t="n">
        <v>316982</v>
      </c>
      <c r="J15" s="35" t="n">
        <v>316982</v>
      </c>
      <c r="K15" s="31" t="s">
        <v>69</v>
      </c>
    </row>
    <row r="16" customFormat="false" ht="85.5" hidden="false" customHeight="false" outlineLevel="0" collapsed="false">
      <c r="A16" s="22" t="s">
        <v>70</v>
      </c>
      <c r="B16" s="23" t="s">
        <v>71</v>
      </c>
      <c r="C16" s="24"/>
      <c r="D16" s="25" t="s">
        <v>72</v>
      </c>
      <c r="E16" s="27" t="s">
        <v>73</v>
      </c>
      <c r="F16" s="27" t="s">
        <v>74</v>
      </c>
      <c r="G16" s="27" t="s">
        <v>75</v>
      </c>
      <c r="H16" s="32" t="n">
        <v>57</v>
      </c>
      <c r="I16" s="36" t="n">
        <v>1172030</v>
      </c>
      <c r="J16" s="34" t="n">
        <v>0</v>
      </c>
      <c r="K16" s="31" t="s">
        <v>33</v>
      </c>
    </row>
    <row r="17" customFormat="false" ht="99.75" hidden="false" customHeight="false" outlineLevel="0" collapsed="false">
      <c r="A17" s="22" t="s">
        <v>76</v>
      </c>
      <c r="B17" s="23" t="s">
        <v>77</v>
      </c>
      <c r="C17" s="24"/>
      <c r="D17" s="25" t="s">
        <v>78</v>
      </c>
      <c r="E17" s="26" t="s">
        <v>79</v>
      </c>
      <c r="F17" s="27" t="s">
        <v>80</v>
      </c>
      <c r="G17" s="26" t="s">
        <v>81</v>
      </c>
      <c r="H17" s="32" t="n">
        <v>0</v>
      </c>
      <c r="I17" s="33" t="n">
        <v>2889860</v>
      </c>
      <c r="J17" s="33" t="n">
        <v>0</v>
      </c>
      <c r="K17" s="31" t="s">
        <v>33</v>
      </c>
    </row>
    <row r="18" customFormat="false" ht="71.25" hidden="false" customHeight="false" outlineLevel="0" collapsed="false">
      <c r="A18" s="22" t="s">
        <v>82</v>
      </c>
      <c r="B18" s="23" t="s">
        <v>83</v>
      </c>
      <c r="C18" s="24"/>
      <c r="D18" s="25" t="s">
        <v>84</v>
      </c>
      <c r="E18" s="26" t="s">
        <v>85</v>
      </c>
      <c r="F18" s="27" t="s">
        <v>86</v>
      </c>
      <c r="G18" s="26" t="s">
        <v>87</v>
      </c>
      <c r="H18" s="32" t="n">
        <v>65</v>
      </c>
      <c r="I18" s="33" t="n">
        <v>304034</v>
      </c>
      <c r="J18" s="33" t="n">
        <v>0</v>
      </c>
      <c r="K18" s="31" t="s">
        <v>33</v>
      </c>
    </row>
    <row r="19" customFormat="false" ht="28.5" hidden="false" customHeight="false" outlineLevel="0" collapsed="false">
      <c r="A19" s="22" t="s">
        <v>88</v>
      </c>
      <c r="B19" s="23" t="s">
        <v>89</v>
      </c>
      <c r="C19" s="24"/>
      <c r="D19" s="25" t="s">
        <v>90</v>
      </c>
      <c r="E19" s="26" t="s">
        <v>91</v>
      </c>
      <c r="F19" s="27" t="s">
        <v>92</v>
      </c>
      <c r="G19" s="26" t="s">
        <v>93</v>
      </c>
      <c r="H19" s="32" t="n">
        <v>59.5</v>
      </c>
      <c r="I19" s="33" t="n">
        <v>740000</v>
      </c>
      <c r="J19" s="33" t="n">
        <v>0</v>
      </c>
      <c r="K19" s="31" t="s">
        <v>33</v>
      </c>
    </row>
    <row r="20" customFormat="false" ht="54" hidden="false" customHeight="true" outlineLevel="0" collapsed="false">
      <c r="A20" s="22" t="s">
        <v>94</v>
      </c>
      <c r="B20" s="23" t="s">
        <v>95</v>
      </c>
      <c r="C20" s="24"/>
      <c r="D20" s="25" t="s">
        <v>96</v>
      </c>
      <c r="E20" s="26" t="s">
        <v>97</v>
      </c>
      <c r="F20" s="27" t="s">
        <v>98</v>
      </c>
      <c r="G20" s="26" t="s">
        <v>99</v>
      </c>
      <c r="H20" s="32" t="n">
        <v>60</v>
      </c>
      <c r="I20" s="33" t="n">
        <v>603370</v>
      </c>
      <c r="J20" s="34" t="n">
        <v>0</v>
      </c>
      <c r="K20" s="31" t="s">
        <v>33</v>
      </c>
    </row>
    <row r="21" customFormat="false" ht="28.5" hidden="false" customHeight="false" outlineLevel="0" collapsed="false">
      <c r="A21" s="22" t="s">
        <v>100</v>
      </c>
      <c r="B21" s="23" t="s">
        <v>101</v>
      </c>
      <c r="C21" s="24"/>
      <c r="D21" s="25" t="s">
        <v>102</v>
      </c>
      <c r="E21" s="27" t="s">
        <v>103</v>
      </c>
      <c r="F21" s="27" t="s">
        <v>104</v>
      </c>
      <c r="G21" s="27" t="s">
        <v>105</v>
      </c>
      <c r="H21" s="32" t="n">
        <v>53</v>
      </c>
      <c r="I21" s="36" t="n">
        <v>1023694</v>
      </c>
      <c r="J21" s="36" t="n">
        <v>0</v>
      </c>
      <c r="K21" s="31" t="s">
        <v>33</v>
      </c>
    </row>
    <row r="22" customFormat="false" ht="28.5" hidden="false" customHeight="false" outlineLevel="0" collapsed="false">
      <c r="A22" s="22" t="s">
        <v>106</v>
      </c>
      <c r="B22" s="23" t="s">
        <v>107</v>
      </c>
      <c r="C22" s="24"/>
      <c r="D22" s="25" t="s">
        <v>108</v>
      </c>
      <c r="E22" s="26" t="s">
        <v>109</v>
      </c>
      <c r="F22" s="27" t="s">
        <v>110</v>
      </c>
      <c r="G22" s="26" t="s">
        <v>111</v>
      </c>
      <c r="H22" s="32" t="n">
        <v>63</v>
      </c>
      <c r="I22" s="33" t="n">
        <v>1492021</v>
      </c>
      <c r="J22" s="34" t="n">
        <v>0</v>
      </c>
      <c r="K22" s="31" t="s">
        <v>33</v>
      </c>
    </row>
    <row r="23" customFormat="false" ht="42.75" hidden="false" customHeight="false" outlineLevel="0" collapsed="false">
      <c r="A23" s="22" t="s">
        <v>112</v>
      </c>
      <c r="B23" s="23" t="s">
        <v>113</v>
      </c>
      <c r="C23" s="24"/>
      <c r="D23" s="25" t="s">
        <v>114</v>
      </c>
      <c r="E23" s="26" t="s">
        <v>115</v>
      </c>
      <c r="F23" s="27" t="s">
        <v>116</v>
      </c>
      <c r="G23" s="26" t="s">
        <v>117</v>
      </c>
      <c r="H23" s="32" t="n">
        <v>59.5</v>
      </c>
      <c r="I23" s="33" t="n">
        <v>847132</v>
      </c>
      <c r="J23" s="34" t="n">
        <v>0</v>
      </c>
      <c r="K23" s="31" t="s">
        <v>33</v>
      </c>
    </row>
    <row r="24" customFormat="false" ht="69" hidden="false" customHeight="true" outlineLevel="0" collapsed="false">
      <c r="A24" s="22" t="s">
        <v>118</v>
      </c>
      <c r="B24" s="23" t="s">
        <v>119</v>
      </c>
      <c r="C24" s="24"/>
      <c r="D24" s="25" t="s">
        <v>120</v>
      </c>
      <c r="E24" s="26" t="s">
        <v>121</v>
      </c>
      <c r="F24" s="27" t="s">
        <v>122</v>
      </c>
      <c r="G24" s="26" t="s">
        <v>123</v>
      </c>
      <c r="H24" s="32" t="n">
        <v>54</v>
      </c>
      <c r="I24" s="33" t="n">
        <v>886558</v>
      </c>
      <c r="J24" s="34" t="n">
        <v>0</v>
      </c>
      <c r="K24" s="31" t="s">
        <v>33</v>
      </c>
    </row>
    <row r="25" customFormat="false" ht="57" hidden="false" customHeight="false" outlineLevel="0" collapsed="false">
      <c r="A25" s="22" t="s">
        <v>124</v>
      </c>
      <c r="B25" s="23" t="s">
        <v>125</v>
      </c>
      <c r="C25" s="24"/>
      <c r="D25" s="25" t="s">
        <v>126</v>
      </c>
      <c r="E25" s="26" t="s">
        <v>127</v>
      </c>
      <c r="F25" s="27" t="s">
        <v>128</v>
      </c>
      <c r="G25" s="26" t="s">
        <v>129</v>
      </c>
      <c r="H25" s="32" t="n">
        <v>60</v>
      </c>
      <c r="I25" s="33" t="n">
        <v>1253374</v>
      </c>
      <c r="J25" s="34" t="n">
        <v>0</v>
      </c>
      <c r="K25" s="31" t="s">
        <v>33</v>
      </c>
    </row>
    <row r="26" customFormat="false" ht="42.75" hidden="false" customHeight="false" outlineLevel="0" collapsed="false">
      <c r="A26" s="22" t="s">
        <v>130</v>
      </c>
      <c r="B26" s="23" t="s">
        <v>131</v>
      </c>
      <c r="C26" s="24"/>
      <c r="D26" s="25" t="s">
        <v>132</v>
      </c>
      <c r="E26" s="26" t="s">
        <v>133</v>
      </c>
      <c r="F26" s="27" t="s">
        <v>134</v>
      </c>
      <c r="G26" s="26" t="s">
        <v>135</v>
      </c>
      <c r="H26" s="32" t="n">
        <v>61</v>
      </c>
      <c r="I26" s="33" t="n">
        <v>842290</v>
      </c>
      <c r="J26" s="34" t="n">
        <v>0</v>
      </c>
      <c r="K26" s="31" t="s">
        <v>33</v>
      </c>
    </row>
    <row r="27" customFormat="false" ht="55.5" hidden="false" customHeight="true" outlineLevel="0" collapsed="false">
      <c r="A27" s="22" t="s">
        <v>136</v>
      </c>
      <c r="B27" s="23" t="s">
        <v>137</v>
      </c>
      <c r="C27" s="24"/>
      <c r="D27" s="25" t="s">
        <v>138</v>
      </c>
      <c r="E27" s="26" t="s">
        <v>139</v>
      </c>
      <c r="F27" s="27" t="s">
        <v>140</v>
      </c>
      <c r="G27" s="26" t="s">
        <v>141</v>
      </c>
      <c r="H27" s="37" t="n">
        <v>70</v>
      </c>
      <c r="I27" s="29" t="n">
        <v>1454442</v>
      </c>
      <c r="J27" s="30" t="n">
        <v>1247082</v>
      </c>
      <c r="K27" s="31" t="s">
        <v>27</v>
      </c>
    </row>
    <row r="28" customFormat="false" ht="42.75" hidden="false" customHeight="false" outlineLevel="0" collapsed="false">
      <c r="A28" s="22" t="s">
        <v>142</v>
      </c>
      <c r="B28" s="23" t="s">
        <v>143</v>
      </c>
      <c r="C28" s="24"/>
      <c r="D28" s="25" t="s">
        <v>144</v>
      </c>
      <c r="E28" s="26" t="s">
        <v>145</v>
      </c>
      <c r="F28" s="27" t="s">
        <v>146</v>
      </c>
      <c r="G28" s="26" t="s">
        <v>147</v>
      </c>
      <c r="H28" s="32" t="n">
        <v>64</v>
      </c>
      <c r="I28" s="33" t="n">
        <v>1213774</v>
      </c>
      <c r="J28" s="34" t="n">
        <v>0</v>
      </c>
      <c r="K28" s="31" t="s">
        <v>33</v>
      </c>
    </row>
    <row r="29" customFormat="false" ht="42.75" hidden="false" customHeight="false" outlineLevel="0" collapsed="false">
      <c r="A29" s="22" t="s">
        <v>148</v>
      </c>
      <c r="B29" s="23" t="s">
        <v>149</v>
      </c>
      <c r="C29" s="24"/>
      <c r="D29" s="25" t="s">
        <v>150</v>
      </c>
      <c r="E29" s="26" t="s">
        <v>151</v>
      </c>
      <c r="F29" s="27" t="s">
        <v>152</v>
      </c>
      <c r="G29" s="26" t="s">
        <v>153</v>
      </c>
      <c r="H29" s="32" t="n">
        <v>60.5</v>
      </c>
      <c r="I29" s="33" t="n">
        <v>1253374</v>
      </c>
      <c r="J29" s="34" t="n">
        <v>0</v>
      </c>
      <c r="K29" s="31" t="s">
        <v>33</v>
      </c>
    </row>
    <row r="30" customFormat="false" ht="66" hidden="false" customHeight="true" outlineLevel="0" collapsed="false">
      <c r="A30" s="22" t="s">
        <v>154</v>
      </c>
      <c r="B30" s="23" t="s">
        <v>155</v>
      </c>
      <c r="C30" s="24"/>
      <c r="D30" s="25" t="s">
        <v>156</v>
      </c>
      <c r="E30" s="26" t="s">
        <v>157</v>
      </c>
      <c r="F30" s="27" t="s">
        <v>158</v>
      </c>
      <c r="G30" s="26" t="s">
        <v>159</v>
      </c>
      <c r="H30" s="32" t="n">
        <v>61.5</v>
      </c>
      <c r="I30" s="34" t="n">
        <v>1395630</v>
      </c>
      <c r="J30" s="34" t="n">
        <v>0</v>
      </c>
      <c r="K30" s="31" t="s">
        <v>33</v>
      </c>
    </row>
    <row r="31" customFormat="false" ht="28.5" hidden="false" customHeight="false" outlineLevel="0" collapsed="false">
      <c r="A31" s="22" t="s">
        <v>160</v>
      </c>
      <c r="B31" s="23" t="s">
        <v>161</v>
      </c>
      <c r="C31" s="24"/>
      <c r="D31" s="25" t="s">
        <v>162</v>
      </c>
      <c r="E31" s="26" t="s">
        <v>163</v>
      </c>
      <c r="F31" s="27" t="s">
        <v>164</v>
      </c>
      <c r="G31" s="26" t="s">
        <v>165</v>
      </c>
      <c r="H31" s="32" t="n">
        <v>64</v>
      </c>
      <c r="I31" s="33" t="n">
        <v>815670</v>
      </c>
      <c r="J31" s="34" t="n">
        <v>0</v>
      </c>
      <c r="K31" s="31" t="s">
        <v>33</v>
      </c>
    </row>
    <row r="32" s="38" customFormat="true" ht="71.25" hidden="false" customHeight="false" outlineLevel="0" collapsed="false">
      <c r="A32" s="22" t="s">
        <v>166</v>
      </c>
      <c r="B32" s="23" t="s">
        <v>167</v>
      </c>
      <c r="C32" s="24"/>
      <c r="D32" s="25" t="s">
        <v>168</v>
      </c>
      <c r="E32" s="26" t="s">
        <v>169</v>
      </c>
      <c r="F32" s="27" t="s">
        <v>170</v>
      </c>
      <c r="G32" s="26" t="s">
        <v>171</v>
      </c>
      <c r="H32" s="32" t="n">
        <v>0</v>
      </c>
      <c r="I32" s="33" t="n">
        <v>587962.2</v>
      </c>
      <c r="J32" s="34" t="n">
        <v>0</v>
      </c>
      <c r="K32" s="31" t="s">
        <v>33</v>
      </c>
    </row>
    <row r="33" customFormat="false" ht="15.75" hidden="false" customHeight="false" outlineLevel="0" collapsed="false">
      <c r="A33" s="39"/>
      <c r="B33" s="40" t="s">
        <v>172</v>
      </c>
      <c r="C33" s="40"/>
      <c r="D33" s="40"/>
      <c r="E33" s="40"/>
      <c r="F33" s="40"/>
      <c r="G33" s="40"/>
      <c r="H33" s="32"/>
      <c r="I33" s="41" t="n">
        <f aca="false">SUM(I7:I32)</f>
        <v>30150485.34</v>
      </c>
      <c r="J33" s="41" t="n">
        <f aca="false">SUM(J7:J31)</f>
        <v>6996110.85</v>
      </c>
      <c r="K33" s="31"/>
    </row>
    <row r="34" customFormat="false" ht="12.75" hidden="false" customHeight="false" outlineLevel="0" collapsed="false">
      <c r="F34" s="42"/>
      <c r="H34" s="43"/>
      <c r="J34" s="44"/>
      <c r="K34" s="3"/>
    </row>
    <row r="35" customFormat="false" ht="12.75" hidden="false" customHeight="false" outlineLevel="0" collapsed="false">
      <c r="F35" s="42"/>
      <c r="H35" s="43"/>
      <c r="I35" s="44" t="n">
        <f aca="false">I7+I10+I12+I15+I27</f>
        <v>7917627.75</v>
      </c>
      <c r="J35" s="44" t="n">
        <f aca="false">J7+J10+J12+J15+J27</f>
        <v>6996110.85</v>
      </c>
      <c r="K35" s="3"/>
    </row>
    <row r="36" customFormat="false" ht="12.75" hidden="false" customHeight="false" outlineLevel="0" collapsed="false">
      <c r="F36" s="42"/>
      <c r="H36" s="43"/>
      <c r="I36" s="6" t="n">
        <v>7917627.75</v>
      </c>
      <c r="J36" s="44" t="n">
        <v>6996110.85</v>
      </c>
      <c r="K36" s="3"/>
    </row>
    <row r="37" customFormat="false" ht="12.75" hidden="false" customHeight="false" outlineLevel="0" collapsed="false">
      <c r="F37" s="42"/>
      <c r="H37" s="43"/>
      <c r="J37" s="44"/>
      <c r="K37" s="3"/>
    </row>
    <row r="38" customFormat="false" ht="12.75" hidden="false" customHeight="false" outlineLevel="0" collapsed="false">
      <c r="F38" s="42"/>
      <c r="H38" s="43"/>
      <c r="J38" s="44"/>
      <c r="K38" s="3"/>
    </row>
    <row r="39" customFormat="false" ht="12.75" hidden="false" customHeight="false" outlineLevel="0" collapsed="false">
      <c r="F39" s="42"/>
      <c r="H39" s="43"/>
      <c r="J39" s="44"/>
      <c r="K39" s="3"/>
    </row>
    <row r="40" customFormat="false" ht="12.75" hidden="false" customHeight="false" outlineLevel="0" collapsed="false">
      <c r="F40" s="42"/>
      <c r="H40" s="43"/>
      <c r="J40" s="44"/>
      <c r="K40" s="3"/>
    </row>
  </sheetData>
  <mergeCells count="3">
    <mergeCell ref="H1:J1"/>
    <mergeCell ref="A3:K3"/>
    <mergeCell ref="B33:G33"/>
  </mergeCells>
  <printOptions headings="false" gridLines="false" gridLinesSet="true" horizontalCentered="false" verticalCentered="false"/>
  <pageMargins left="0.275694444444444" right="0.236111111111111" top="0.708333333333333" bottom="0.629861111111111" header="0.511811023622047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7:24:04Z</dcterms:created>
  <dc:creator>MBochenek</dc:creator>
  <dc:description/>
  <dc:language>en-US</dc:language>
  <cp:lastModifiedBy>MBochenek</cp:lastModifiedBy>
  <dcterms:modified xsi:type="dcterms:W3CDTF">2009-10-19T10:01:31Z</dcterms:modified>
  <cp:revision>0</cp:revision>
  <dc:subject/>
  <dc:title/>
</cp:coreProperties>
</file>