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40">
  <si>
    <t xml:space="preserve">Baza projektów w ramach konkursu 2/6.1.1/2010</t>
  </si>
  <si>
    <t xml:space="preserve">Lp.</t>
  </si>
  <si>
    <t xml:space="preserve">Nazwa beneficjnta </t>
  </si>
  <si>
    <t xml:space="preserve">Tytuł projektu </t>
  </si>
  <si>
    <t xml:space="preserve">Siedziba</t>
  </si>
  <si>
    <t xml:space="preserve">Telefon</t>
  </si>
  <si>
    <t xml:space="preserve">Wnioskowana kwota </t>
  </si>
  <si>
    <t xml:space="preserve">Kwota przyznana</t>
  </si>
  <si>
    <t xml:space="preserve">Liczba punktów</t>
  </si>
  <si>
    <t xml:space="preserve">Typy szkoleń </t>
  </si>
  <si>
    <t xml:space="preserve">Data podpisania umowy</t>
  </si>
  <si>
    <t xml:space="preserve">Grupa docelowa</t>
  </si>
  <si>
    <t xml:space="preserve">Obszar realizacji</t>
  </si>
  <si>
    <t xml:space="preserve">Czy projekt uzyskał dofinansowanie 
w ramach rezerwy finansowej przeznaczonej na procedurę odwoławczą</t>
  </si>
  <si>
    <t xml:space="preserve">1.</t>
  </si>
  <si>
    <t xml:space="preserve">Centrum Kształcenia Specjalistycznego Polskiej Korporacji Biznesu Polbi Sp. z o.o.</t>
  </si>
  <si>
    <t xml:space="preserve">Księgowość - drugą szansą</t>
  </si>
  <si>
    <t xml:space="preserve">Al. Jerozolimskie 44, 
00-024 Warszawa</t>
  </si>
  <si>
    <t xml:space="preserve">022/ 433-73-56</t>
  </si>
  <si>
    <t xml:space="preserve">Kurs księgowości, kurs języka angielskiego, warsztaty psychologiczne, doradztwo zawodowe.</t>
  </si>
  <si>
    <t xml:space="preserve">24.09.2010</t>
  </si>
  <si>
    <t xml:space="preserve">134 kobiety, 
10 mężczyzn</t>
  </si>
  <si>
    <t xml:space="preserve">Mazowsze</t>
  </si>
  <si>
    <t xml:space="preserve">NIE</t>
  </si>
  <si>
    <t xml:space="preserve">2.</t>
  </si>
  <si>
    <t xml:space="preserve">ul. Bagnista 17, 
05-300 Mińsk Mazowiecki </t>
  </si>
  <si>
    <t xml:space="preserve">025 759 92 67</t>
  </si>
  <si>
    <t xml:space="preserve">Kursy:
florystyka z obsuga kas fiskalnych
barman kelner sommelier 
Szkolenia szyte na miarę realizowane w Akademi Zrodwia, Akademi Sportu,
ZDZ, CKP, CKU w Warszawie, Mińsku Mazowieckim, Siedlcach</t>
  </si>
  <si>
    <t xml:space="preserve">30.09.2010</t>
  </si>
  <si>
    <t xml:space="preserve">200 kobiet</t>
  </si>
  <si>
    <t xml:space="preserve">Powiat garwoliński  
Powiat legionowski   
Powiat miński  
Powiat nowodworski   
Powiat siedlecki   
Powiat sokołowski   
Powiat wołomiński   
Powiat wyszkowski   
Powiat węgrowski   
Powiat łosicki  
</t>
  </si>
  <si>
    <t xml:space="preserve">3.</t>
  </si>
  <si>
    <t xml:space="preserve">Polskie Stowarzyszenie na Rzecz Osób z Upośledzeniem Umysłowym</t>
  </si>
  <si>
    <t xml:space="preserve">Centrum Doradztwa Zawodowego i Wspierania Osób Niepełnosprawnych Intelektualnie – Centrum DZWONI</t>
  </si>
  <si>
    <t xml:space="preserve"> ul. Głogowa 2B   
 02-639 Warszawa
</t>
  </si>
  <si>
    <t xml:space="preserve">022 848 82 60</t>
  </si>
  <si>
    <t xml:space="preserve">83</t>
  </si>
  <si>
    <t xml:space="preserve">warsztaty z zakresu komunikacji interpersonalnej, samooceny, instrumentów i segmentów rynku pracy, szans i zagrożeń wynikajacych z podjęcia zatrudnienia, metod poszukiwania pracy, wizażu, autoprezentacji, przygotowania do rozmowy kwalifikacyjnej; indywidualne zajęcia praktyczne, staże zawodowe</t>
  </si>
  <si>
    <t xml:space="preserve">08.10.2010</t>
  </si>
  <si>
    <t xml:space="preserve">100 osób niepełnosprawnych intelektualnie w stopniu lekkim, umiarkowanym i znacznym( 35 kobiet i 65 mężczyzn)</t>
  </si>
  <si>
    <t xml:space="preserve">Powiat m. st. Warszawa;             Powiat warszawski zachodni</t>
  </si>
  <si>
    <t xml:space="preserve">4.</t>
  </si>
  <si>
    <t xml:space="preserve">CARREN Karina Pachulska </t>
  </si>
  <si>
    <t xml:space="preserve">Głodni wiedzy – nowi pracownicy mazowieckiego rynku usług gastronomicznych</t>
  </si>
  <si>
    <t xml:space="preserve">ul. Zygmuntowska 16c,
 05-270 Marki 
</t>
  </si>
  <si>
    <t xml:space="preserve">048 608 122 315</t>
  </si>
  <si>
    <t xml:space="preserve">szkolenia z: technik poszukiwania pracy, informacji nt. zakładania działalności gospodarczej, przygotowania dokumentów aplikacyjnych, warsztaty interpersonalne; szkolenia zawodowe: pomoc kucharza, kelner/ka, praktyki zawodowe</t>
  </si>
  <si>
    <t xml:space="preserve">06.10.2010</t>
  </si>
  <si>
    <t xml:space="preserve">40 osób ( 20 kobiet i 20 mężczyzn)</t>
  </si>
  <si>
    <t xml:space="preserve">woj. mazowieckie</t>
  </si>
  <si>
    <t xml:space="preserve">5.</t>
  </si>
  <si>
    <t xml:space="preserve">Instytut Rozwoju Przedsiębiorczości i Inicjatyw Społecznych</t>
  </si>
  <si>
    <t xml:space="preserve">„Nowy zawód Twoją szansą”</t>
  </si>
  <si>
    <t xml:space="preserve">ul. Braci Wagów 11 lok. 62
02 – 791 Warszawa
</t>
  </si>
  <si>
    <t xml:space="preserve">022 349 21 37</t>
  </si>
  <si>
    <t xml:space="preserve">szkolenia z zaskresu opiekunka dziecięca</t>
  </si>
  <si>
    <t xml:space="preserve">24.11.2010</t>
  </si>
  <si>
    <t xml:space="preserve">100 osób, 70K i 30 M </t>
  </si>
  <si>
    <t xml:space="preserve">6.</t>
  </si>
  <si>
    <t xml:space="preserve">Niepubliczny Ośrodek Kształcenia Ustawicznego "Edukacja" s.c. Magdalena Kot &amp; Krzysztof Kot</t>
  </si>
  <si>
    <t xml:space="preserve">„Nowe kwalifikacje zawodowe szansą na rynku pracy”</t>
  </si>
  <si>
    <t xml:space="preserve">Ul. Żeromskiego 75
26-600 Radom
</t>
  </si>
  <si>
    <t xml:space="preserve">048 381 51 31</t>
  </si>
  <si>
    <t xml:space="preserve">szkolenia z zakresu: opiekun osób starszych, nieopełnosprawnych i przewklekle chorych; pracownik administracyjno biurowy; eurioksięgowa</t>
  </si>
  <si>
    <t xml:space="preserve">09.11.2010</t>
  </si>
  <si>
    <t xml:space="preserve">120 osób, 84 K i 36 M</t>
  </si>
  <si>
    <t xml:space="preserve">powiat M. Radom;
powiat radomski; 
powiat białobrzeski;
powiat kozienicki</t>
  </si>
  <si>
    <t xml:space="preserve">7.</t>
  </si>
  <si>
    <t xml:space="preserve">JPB Doradztwo Personalne S.C.</t>
  </si>
  <si>
    <t xml:space="preserve">Opieka nad osobami starszymi, chorymi i niepełnosprawnymi - zdobądź zawód z przyszłością</t>
  </si>
  <si>
    <t xml:space="preserve">ul. Smolna 13 lok.505, 
00-375 Warszawa</t>
  </si>
  <si>
    <t xml:space="preserve">022 6189100</t>
  </si>
  <si>
    <t xml:space="preserve">spotkania podnoszące kompetencje ogólne (zarządzanie czasem, motywacja, komunikacja interpersonalna), szkolenia zawodowe (opiekun/opiekunka osób starszych, chorych i niepełnosprawnych), doradztwo zawodowe, grupy wsparcia, pośrednictwo pracy</t>
  </si>
  <si>
    <t xml:space="preserve">05.10.2010</t>
  </si>
  <si>
    <t xml:space="preserve">48 osób (co najmniej 4 mężczyzn)</t>
  </si>
  <si>
    <t xml:space="preserve">Powiat m.Radom, Powiat radomski</t>
  </si>
  <si>
    <t xml:space="preserve">8.</t>
  </si>
  <si>
    <t xml:space="preserve">Miasto Stołeczne Warszawa/Ośrodek Pomocy Społecznej Dzielnicy Włochy m.st. Warszawy</t>
  </si>
  <si>
    <t xml:space="preserve">Włochowski program wsparcia aktywności zawodowej osób pozostających bez zatrudnienia</t>
  </si>
  <si>
    <t xml:space="preserve">ul. Czereśniowa 35,
02-457 Warszawa</t>
  </si>
  <si>
    <t xml:space="preserve">022 8639837</t>
  </si>
  <si>
    <t xml:space="preserve">warsztaty aktywności zawodowej i kluczowych kompetencji, wsparcie psychologiczno-doradcze, kursy zawodowe oraz kurs strategiczny z czynności opiekuńczo-pielęgnacyjnych oraz staże zawodowe</t>
  </si>
  <si>
    <t xml:space="preserve">60 pspb (31 kobiet, 29 mężczyzn)</t>
  </si>
  <si>
    <t xml:space="preserve">Powiat m.st. Warszawa</t>
  </si>
  <si>
    <t xml:space="preserve">9.</t>
  </si>
  <si>
    <t xml:space="preserve">Samodzielny Publiczny Zakład Opieki Zdrowotnej w Pułtusku</t>
  </si>
  <si>
    <t xml:space="preserve">Profesjonalna opieka</t>
  </si>
  <si>
    <t xml:space="preserve">ul. Daszyńskiego 2,
 06-100 Pułtusk</t>
  </si>
  <si>
    <t xml:space="preserve">023 6925510</t>
  </si>
  <si>
    <t xml:space="preserve">Szkolenie w dziedzinie czynności opiekuńczo –pielęgnacyjnych nad osobami starszymi, niepełnosprawnymi, przewlekle chorymi. Szkolenie z zakresu komunikacji interpersonalnej. Kurs ABC działalności gospodarczej.</t>
  </si>
  <si>
    <t xml:space="preserve">27.10.2010</t>
  </si>
  <si>
    <t xml:space="preserve">50 osób (45K,5M), mieszkańców woj. mazowieckiego, 
tj.:z powiatu. pułtuskiego, makowskiego, wyszkowskiego, nowodworskiego, legionowskiego, </t>
  </si>
  <si>
    <t xml:space="preserve">woj. mazowieckie, powiat: pułtuski, makowski, nowodworski, wyszkowski, 
legionowski</t>
  </si>
  <si>
    <t xml:space="preserve">10.</t>
  </si>
  <si>
    <t xml:space="preserve">ABROS Wiesława Bartoszuk</t>
  </si>
  <si>
    <t xml:space="preserve">Projektownia - akademia projektantów mebli</t>
  </si>
  <si>
    <t xml:space="preserve">ul. Obozowa 62,     01-426 Warszawa</t>
  </si>
  <si>
    <t xml:space="preserve">022 8362364</t>
  </si>
  <si>
    <t xml:space="preserve">szkolenie zawodowe z zakresu projektowania mebli z wykorzystaniem nowoczesnych technik i asortymentu meblowego, warsztaty z zakresu technik aktywnego poszukiwania pracy, </t>
  </si>
  <si>
    <t xml:space="preserve">03.11.2010</t>
  </si>
  <si>
    <t xml:space="preserve">60 osób (16K, 44M)</t>
  </si>
  <si>
    <t xml:space="preserve">11.</t>
  </si>
  <si>
    <t xml:space="preserve">AKAT. Fundacja Ziemia Gościnna dla wszystkich</t>
  </si>
  <si>
    <t xml:space="preserve">Akademia kompetencji 45plus – praca w III sektorze</t>
  </si>
  <si>
    <t xml:space="preserve">ul. Kochanowskiego 4/63,
Warszawa</t>
  </si>
  <si>
    <t xml:space="preserve">022 216-93-62</t>
  </si>
  <si>
    <t xml:space="preserve">doradztwo zawodowe i psychologiczne, kurs języka angielskiego, warsztaty psychoedukacyjne, warsztaty aktywnego poszukiwania pracy, wizaż i autoprezentacja, szkolenia zawodowe: specjalista ds.. Funduszy unijnych i fundraiser, szkolenia komputerowe, wolontariat</t>
  </si>
  <si>
    <t xml:space="preserve">13.10.2010</t>
  </si>
  <si>
    <t xml:space="preserve">40 kobiet 45plus</t>
  </si>
  <si>
    <t xml:space="preserve">mazowieckie</t>
  </si>
  <si>
    <t xml:space="preserve">12.</t>
  </si>
  <si>
    <t xml:space="preserve">Gmina Wieliszew</t>
  </si>
  <si>
    <t xml:space="preserve">Wieliszewska Akademia Przyszłości</t>
  </si>
  <si>
    <t xml:space="preserve">ul. Modlińska 1
05-135 Wieliszew</t>
  </si>
  <si>
    <t xml:space="preserve">22 782 26 32</t>
  </si>
  <si>
    <t xml:space="preserve">Szkolenie na przedstawiciela handlowego.
Kurs dla kierowców wózków jezdniowych z napędem silnikowym.
Kurs na prawo jady kat. C
Warsztaty rozwijania kompetencji ogólnych - umiejętności komunikacyjne, radzenie sobie ze stresem, aktywne poruszanie się po rynku pracy</t>
  </si>
  <si>
    <t xml:space="preserve">70 kobiet
80 mężczyzn</t>
  </si>
  <si>
    <t xml:space="preserve">Woj. - Mazowieckie
Powiat legionowski
Powiat nowodworski
</t>
  </si>
  <si>
    <t xml:space="preserve">13.</t>
  </si>
  <si>
    <t xml:space="preserve">Stowarzyszenie "Aktywni dla Łajsk"</t>
  </si>
  <si>
    <t xml:space="preserve">Asystent dziecka niepełnosprawnego</t>
  </si>
  <si>
    <t xml:space="preserve">ul. Kościelna 63, Łajsk, 
05-119 Legionowo</t>
  </si>
  <si>
    <t xml:space="preserve">22 782 22 83</t>
  </si>
  <si>
    <t xml:space="preserve">szkolenie Asystent dziecka niepełnosprawnego oraz  6 miesięczny staż</t>
  </si>
  <si>
    <t xml:space="preserve">45 osób </t>
  </si>
  <si>
    <t xml:space="preserve">Powiaty: legionowski, 
nowodworski, 
pułtuski, 
płoński, 
wołomiński</t>
  </si>
  <si>
    <t xml:space="preserve">14.</t>
  </si>
  <si>
    <t xml:space="preserve">Akademia Humanistyczna im.Aleksandra Gieysztora</t>
  </si>
  <si>
    <t xml:space="preserve">Turystyka regionu północnego Mazowsza</t>
  </si>
  <si>
    <t xml:space="preserve">ul.Daszyńskiego 17, 06-100 Pułtusk</t>
  </si>
  <si>
    <t xml:space="preserve">23/692-98-22, fax23/692-50-82</t>
  </si>
  <si>
    <t xml:space="preserve">Kursy zawodowe; pilot wycieczek, przewodnik turystyczny; szkolenie z ICT, oraz warsztaty rozwijania kompetncji ogólnych.</t>
  </si>
  <si>
    <t xml:space="preserve">80 osób w tym 55 kobiet i 25 mężczyzn</t>
  </si>
  <si>
    <t xml:space="preserve">Powiaty:ciechanowski, mławski,makowski, pułtuski, płoński, przasnyski, ostrołęcki oraz wyszkowski</t>
  </si>
  <si>
    <t xml:space="preserve">15.</t>
  </si>
  <si>
    <t xml:space="preserve">Miasto Stołeczne Warszawa/Dzielnica Rembertów</t>
  </si>
  <si>
    <t xml:space="preserve">Nowe umiejetności - nowy zwód. Wracam do pracy.</t>
  </si>
  <si>
    <t xml:space="preserve">Pl. Bankowy 3/5,       00-950 Warszawa</t>
  </si>
  <si>
    <t xml:space="preserve">22 443 10 00</t>
  </si>
  <si>
    <t xml:space="preserve">Konsultacje z psychologem, doradcą zawodowym, treninigi psychospołeczne, kursy zawodowe</t>
  </si>
  <si>
    <t xml:space="preserve">28.10.2010</t>
  </si>
  <si>
    <t xml:space="preserve">75 osób w tym 40 kobiet i 35 mężczyzn</t>
  </si>
  <si>
    <t xml:space="preserve">Miasto stołeczne Warszawa, Dzielnice Rembertów, Wilanów i Włochy</t>
  </si>
  <si>
    <t xml:space="preserve">16.</t>
  </si>
  <si>
    <t xml:space="preserve">Creator Sp z o.o.</t>
  </si>
  <si>
    <t xml:space="preserve">Zawody na szóstkę</t>
  </si>
  <si>
    <t xml:space="preserve">ul.Szafirowa 13 lok. 26,
20-573 Lublin</t>
  </si>
  <si>
    <t xml:space="preserve">81/5258045</t>
  </si>
  <si>
    <t xml:space="preserve">doradztwo z psychologiem, wsparcie psychologiczno- doradcze, warsztaty z zakresu technik aktywnego poszukiwania pracy, pośrednictwo pracy, szkolenia na opiekuna osób starszych, szkolenia na organizatora katerignu, </t>
  </si>
  <si>
    <t xml:space="preserve">11.10.2010</t>
  </si>
  <si>
    <t xml:space="preserve">108 osób (76 K i 32 M)</t>
  </si>
  <si>
    <t xml:space="preserve">powiat żuromiński,
przysuski, 
radomski, 
szydłowiecki, 
m.Radom, </t>
  </si>
  <si>
    <t xml:space="preserve">17.</t>
  </si>
  <si>
    <t xml:space="preserve">THE TOWER</t>
  </si>
  <si>
    <t xml:space="preserve">AKTYWNE WARSZAWIANKI</t>
  </si>
  <si>
    <t xml:space="preserve">ul. Marszałkowska 
34 lok. 50
00-554 Warszawa
</t>
  </si>
  <si>
    <t xml:space="preserve">22 398 36 41</t>
  </si>
  <si>
    <t xml:space="preserve">Warsztaty rozwoju zawodowego,
Szkolenie akademia handliowca,
Warsztaty z aktywnego poszukiwania pracy,
Zajęcia z wizażu
Prawo jazdy kar B.,
Warsztaty motywujące,
Indywidualne doradztwo</t>
  </si>
  <si>
    <t xml:space="preserve">3.11.2010 r.</t>
  </si>
  <si>
    <t xml:space="preserve">Województwo mazowieckie
Powiat m. st. Warszawa
Gmina M. st. Warszawwa</t>
  </si>
  <si>
    <t xml:space="preserve">18.</t>
  </si>
  <si>
    <t xml:space="preserve">Agencja Szkoleniowa AP GRINIAR Joanna Przybył</t>
  </si>
  <si>
    <t xml:space="preserve">Akademia kosmetyki, wizażu i pielęgnacji paznokci</t>
  </si>
  <si>
    <t xml:space="preserve">ul. Liliowa 6, 96-100 Skierniewice</t>
  </si>
  <si>
    <t xml:space="preserve">46 813 74 66</t>
  </si>
  <si>
    <t xml:space="preserve">Szkolenia: aktywizacja zawodowa, rozwój osobisty, kosmetyka i kosmetologia, wizaż, pielęgnacja i stylizacja paznokci, higiena i wymogi sanitarne pracy kosmetyczki</t>
  </si>
  <si>
    <t xml:space="preserve">18.11.2010</t>
  </si>
  <si>
    <t xml:space="preserve">140 osób  pozostających bez zatrudnienia</t>
  </si>
  <si>
    <t xml:space="preserve">Województwo mazowieckie </t>
  </si>
  <si>
    <t xml:space="preserve">19.</t>
  </si>
  <si>
    <t xml:space="preserve">Centrum Szkoleń "Domasik" Magdalena Domasik</t>
  </si>
  <si>
    <t xml:space="preserve">Najktótsza droga do pracy</t>
  </si>
  <si>
    <t xml:space="preserve">ul. Sienkiewicza 11,           07-440 Goworowo</t>
  </si>
  <si>
    <t xml:space="preserve">(29) 76 142 14</t>
  </si>
  <si>
    <t xml:space="preserve">Szkolenia: "Prawo jazdy kategorii C", "Prawo jazdy kategorii C+E", "Obsługa wózków widłowych", "Szkolenie na pracownika ochrony I stopnia", "Szkolenie dla pracowników ochrony II stopnia". </t>
  </si>
  <si>
    <t xml:space="preserve">29.11.2010 r.</t>
  </si>
  <si>
    <t xml:space="preserve">90 osób pozostających bez zatrudnienia</t>
  </si>
  <si>
    <t xml:space="preserve">Powiat ostrołęcki, Miasto Ostrołęka</t>
  </si>
  <si>
    <t xml:space="preserve">Centrum Ochrony Pracy i Środowiska PRO LEX</t>
  </si>
  <si>
    <t xml:space="preserve">Nowy zawód - szansą na zatrudnienie</t>
  </si>
  <si>
    <t xml:space="preserve">ul.Karola Wojtyły 1, 
08-500 Ryki</t>
  </si>
  <si>
    <t xml:space="preserve">81-865-48-81</t>
  </si>
  <si>
    <t xml:space="preserve">Szkolenia: akrywne teechniki poszukiwanai pracy, opiekun dzieci, osób starszych i chorych, handlowiec z obsługą wózka jezdnego</t>
  </si>
  <si>
    <t xml:space="preserve">08.11.2010 r.</t>
  </si>
  <si>
    <t xml:space="preserve">40 osób pozostajacych bez zatrudnienia, </t>
  </si>
  <si>
    <t xml:space="preserve">powiat: garwolinski, kozienicki</t>
  </si>
  <si>
    <t xml:space="preserve">FEMMES DE BEAUTE Zagórscy Społka Jawna</t>
  </si>
  <si>
    <t xml:space="preserve">NISza - Nie Ignoruj Szansy II</t>
  </si>
  <si>
    <t xml:space="preserve">ul. Sienkiewicza 75, 05-820 Piastów k/Warszawy</t>
  </si>
  <si>
    <t xml:space="preserve">22-723-64-39</t>
  </si>
  <si>
    <t xml:space="preserve">Szkolenia zawodowe: szkolenie z manikiuru i pedikiuru, szkolenie z makijażu i wizażu, szkolenie z ABC Kreowania Kariery.</t>
  </si>
  <si>
    <t xml:space="preserve">192 osób bezrobotnych lub poszukujących pracy, nieaktywnych zawodowo, w tym kobiet, osób 45+ </t>
  </si>
  <si>
    <t xml:space="preserve">województwo mazowieckie</t>
  </si>
  <si>
    <t xml:space="preserve">Stowarzyszenie Promocji Tradycji i Kultury Słowiańskiej "SLAVIA"</t>
  </si>
  <si>
    <t xml:space="preserve">Telepraca z perspektywami</t>
  </si>
  <si>
    <t xml:space="preserve"> ul. Dubois 10/62 
00-188 Warszawa 
</t>
  </si>
  <si>
    <t xml:space="preserve">szkolenie telepraca</t>
  </si>
  <si>
    <t xml:space="preserve">19.11.2010 r. </t>
  </si>
  <si>
    <t xml:space="preserve">200 osób w tym: 20 osób niepełnosprawnych, 100 osób z trenów wiejskich</t>
  </si>
  <si>
    <t xml:space="preserve">woj. Mazowieckie: 
pow. Żuromiński, 
m. Radom, 
radomski,
przysuski, 
szydłowiecki</t>
  </si>
  <si>
    <t xml:space="preserve">RADEX-BIS Irena Dębska</t>
  </si>
  <si>
    <t xml:space="preserve">Kurs na przyszłość</t>
  </si>
  <si>
    <t xml:space="preserve">ul. 17-go Stycznia 13, 06-400 Ciechanów</t>
  </si>
  <si>
    <t xml:space="preserve">23-672-29-29</t>
  </si>
  <si>
    <t xml:space="preserve">1.690.215,00</t>
  </si>
  <si>
    <t xml:space="preserve">1.338.915,00</t>
  </si>
  <si>
    <t xml:space="preserve">Szkolenia zawodowe - Szkolenie na przedstawiciela handlowego, kurs dla kierowców wózków jezdniowych z napędem silnikowym. Wsparcie psychologiczne,, warsztaty aktywizacji zawodowej, IPD, pośrednictwo pracy.</t>
  </si>
  <si>
    <t xml:space="preserve">06.12.2010 r.</t>
  </si>
  <si>
    <t xml:space="preserve">345 osób ( 165 K i 180 M ) pozostających bez zatrudnienia na  Osoby 45+, osoby niepełnosprawne, osoby, które utraciły zatrudnienie z  przyczyn niedotyczących pracownika, osoby zamieszkujące w gminach wiejskich i miejsko-wiejskich oraz miastach do 25 tys. mieszkańców </t>
  </si>
  <si>
    <t xml:space="preserve">Podregion Ciechanowsko-Płocki województwa mazowieckiego.</t>
  </si>
  <si>
    <t xml:space="preserve">"Stajnia Chojnów" Szumiński Kempa Spółka Jawna</t>
  </si>
  <si>
    <t xml:space="preserve">Mazowiecki Ośrodek Szkolenia Kadr Jeździectwa Konnego</t>
  </si>
  <si>
    <t xml:space="preserve">Solec 72, 
05-532 Baniocha</t>
  </si>
  <si>
    <t xml:space="preserve">22-736-28-78</t>
  </si>
  <si>
    <t xml:space="preserve">Szkolenia zawodowe - zajęcia praktyczne, bezpieczeństwo pracy w stajni, zdrowie koni, żywienie i pielegnacja koni, sprzęt jexdxiecki, infrastruktura stajni, doradztwo zawodwe</t>
  </si>
  <si>
    <t xml:space="preserve">09.11.2010 r.</t>
  </si>
  <si>
    <t xml:space="preserve">80 osób w tym 10 kobiet i 70 mężczyzn</t>
  </si>
  <si>
    <t xml:space="preserve">Fundacja Rozwoju</t>
  </si>
  <si>
    <t xml:space="preserve">Samodzielny Księgowy</t>
  </si>
  <si>
    <t xml:space="preserve">ul. Ciołka 15, 01-445 Warszawa</t>
  </si>
  <si>
    <t xml:space="preserve">22-654-0037</t>
  </si>
  <si>
    <t xml:space="preserve">Szkolenia zawodowe: samodzielny księgowy, doradztwo zawodowe</t>
  </si>
  <si>
    <t xml:space="preserve">23.12.2010 r.</t>
  </si>
  <si>
    <t xml:space="preserve">80 osób w tym    10% osoby 45+, 10% osoby które utraciły zatrudnienie z przyczyn niedotyczących pracowników</t>
  </si>
  <si>
    <t xml:space="preserve">Nie</t>
  </si>
  <si>
    <t xml:space="preserve">Ośrodek Szkoleniowy "Mentor" Zbigniew Piłatkowski</t>
  </si>
  <si>
    <t xml:space="preserve">Z nowym zawodem na rynek pracy</t>
  </si>
  <si>
    <t xml:space="preserve">Wielgolas 30,
 05-334 Latowicz</t>
  </si>
  <si>
    <t xml:space="preserve">25-799-21-74</t>
  </si>
  <si>
    <t xml:space="preserve">Szkolenia zawodowe - operator koparko-ładowarki, operator wózków podnośnikowych z napędem akumulatorowym i spalinowym z programem magazynowym, pracownik administarcyjno-biurowy, telepracownik, opiekunka osób starszych, szkolenie z podstaw obsługi komputera, doradztwo zawodowe, poradnictwo psychospołeczne i prawne, szkolenie z ratownictwa medycznego</t>
  </si>
  <si>
    <t xml:space="preserve">98 osób w tym 45 kobiet i 53 mężczyzn</t>
  </si>
  <si>
    <t xml:space="preserve">Województwo mazowieckie                  Powiat łosicki,                Powiat garwoliński, Powiat węgrowski, Powiat miński</t>
  </si>
  <si>
    <t xml:space="preserve">WYG International Sp. z o. o.</t>
  </si>
  <si>
    <t xml:space="preserve">Lepsze perspektywy - aktywizacja osób niepełnosprawnych</t>
  </si>
  <si>
    <t xml:space="preserve">ul. Marynarska 15
02-647 Warszawa</t>
  </si>
  <si>
    <t xml:space="preserve">22 492 71 00</t>
  </si>
  <si>
    <t xml:space="preserve">Doradztwo zawodowe, 
Warsztaty kompetencji społecznych,
Szkolenia komputerowe,
Szkolenia Zawodowe:
Pracownik administracyjno biurowy
Pracownik księgowości z obsługą programów użytkowych,
Telemarketer/ Telewindykator
Staże/ Praktyki Zawodowe 
u Pracodawcy
</t>
  </si>
  <si>
    <t xml:space="preserve">150  osób niepełnosprawnych
w tym 83 kobiety</t>
  </si>
  <si>
    <t xml:space="preserve">Województwo mazowieckie 
Powiat m. Radom 
Powiat przysuski 
Powiat radomski 
Powiat szydłowiecki 
</t>
  </si>
  <si>
    <t xml:space="preserve">Zakład Doskonalenia Zawodowego                               w Warszawie</t>
  </si>
  <si>
    <t xml:space="preserve">Wychodzę na prostą</t>
  </si>
  <si>
    <t xml:space="preserve">ul. Podwale 13,                                     00-252 Warszawa</t>
  </si>
  <si>
    <t xml:space="preserve">022 635 61 75</t>
  </si>
  <si>
    <t xml:space="preserve">Kursy: stylista paznokci, spawanie metodą MAG, kierowca wózków jezdniowych w transporcie wewnątrzzakładowym, sprzedawca fakturzysta z obsługą komputera i kasy fiskalnej, obsługa komputera od podstaw, mała gastronomia z organizacją przyjęć okolicznościowych, obsługa urządzeń instalacji i sieci do 1 kV, opiekunka domowa, nowoczesne metody wykańczania wnętrz, magazynier koordynator prac magazynowych z obsługą komputera i wózków jezdniowych</t>
  </si>
  <si>
    <t xml:space="preserve">29.10.2010 r.</t>
  </si>
  <si>
    <t xml:space="preserve">348 osób w tym: 175 k (26 k 45+) i 173 m (26 m 45+)</t>
  </si>
  <si>
    <t xml:space="preserve">Woj. Mazowieckie,powiaty: ciechanowski, gostyniński, płocki, płoński, sierpecki, ostrowski, przasnyski, pułtuski, siedlecki, wyszkowski, sochaczewski, wołomiński, żyrardowski, garwoliński.</t>
  </si>
  <si>
    <t xml:space="preserve">29.</t>
  </si>
  <si>
    <t xml:space="preserve">Miasto Stołeczne Warszawa/Ośrodek Pomocy Społecznej Dzielnicy Ursynów</t>
  </si>
  <si>
    <r>
      <rPr>
        <sz val="8"/>
        <rFont val="Times New Roman"/>
        <family val="1"/>
        <charset val="238"/>
      </rPr>
      <t xml:space="preserve">e-45+</t>
    </r>
    <r>
      <rPr>
        <sz val="10"/>
        <rFont val="Arial"/>
        <family val="2"/>
        <charset val="238"/>
      </rPr>
      <t xml:space="preserve"> </t>
    </r>
  </si>
  <si>
    <t xml:space="preserve">Pl. Bankowy 3/5,       00-950 Warszawa
Cybisa 7, 02-784 Warszawa</t>
  </si>
  <si>
    <t xml:space="preserve">022 544 12 20</t>
  </si>
  <si>
    <t xml:space="preserve">Kurs komputerowy,  kursy komputerowe specjalistyczne,  warsztaty aktywizacyjne.</t>
  </si>
  <si>
    <t xml:space="preserve">02.11.2010 r.</t>
  </si>
  <si>
    <t xml:space="preserve">25 osób w tym 10 kobiet i 15 mężczyzn</t>
  </si>
  <si>
    <t xml:space="preserve">Miasto stołeczne Warszawa</t>
  </si>
  <si>
    <t xml:space="preserve">30.</t>
  </si>
  <si>
    <t xml:space="preserve">Związek Młodzieży Wiejskiej Zarząd Krajowy w Warszawie</t>
  </si>
  <si>
    <t xml:space="preserve">”Aktywni-atrakcyjni na rynku pracy„</t>
  </si>
  <si>
    <t xml:space="preserve">ul. Nowy Świat 19 lok. 17, 
00-373 Warszawa
</t>
  </si>
  <si>
    <t xml:space="preserve">022 826 11 68</t>
  </si>
  <si>
    <t xml:space="preserve">622 138,52 PLN </t>
  </si>
  <si>
    <t xml:space="preserve">Szkolenie "Aktywizacja zawodowa i przedsiębiorczość"
Szkolenie "Ochrona osób i mienia"
Szkolenie "Asystent Księgowości"
Szkolenie "Asystent zarządcy nieruchomości"</t>
  </si>
  <si>
    <t xml:space="preserve">02.12.2010 r.</t>
  </si>
  <si>
    <t xml:space="preserve">90 osób 
40 kobiet
50 mężczyzn</t>
  </si>
  <si>
    <t xml:space="preserve">Powiat przysuski   
Powiat radomski   Powiat szydłowiecki  
</t>
  </si>
  <si>
    <t xml:space="preserve">31.</t>
  </si>
  <si>
    <t xml:space="preserve">Grupa Medialna Nieruchomości Agnieszka Pawłowska, Norbert Werkowski s.c. </t>
  </si>
  <si>
    <t xml:space="preserve">Ekspert ds. energooszczędności –zawód z przyszłością </t>
  </si>
  <si>
    <t xml:space="preserve">ul.  Jedności Robotniczej  29  
05-092  Łomianki  
</t>
  </si>
  <si>
    <t xml:space="preserve">022 839 82 86</t>
  </si>
  <si>
    <t xml:space="preserve">1 185 670,00 zł</t>
  </si>
  <si>
    <t xml:space="preserve">szkolenie "Ekspert ds.. Energooszczędności"
trening kompetencji i umiejętności społecznych</t>
  </si>
  <si>
    <t xml:space="preserve">03.12.2010 r.</t>
  </si>
  <si>
    <t xml:space="preserve">150 osób
80 kobiet
70 mężczyzn</t>
  </si>
  <si>
    <t xml:space="preserve">Województwo
Mazowieckie </t>
  </si>
  <si>
    <t xml:space="preserve">32.</t>
  </si>
  <si>
    <t xml:space="preserve">Wyższa Szkoła Biznesu im. bp. Jana Chrapka</t>
  </si>
  <si>
    <t xml:space="preserve">Kwalifikacje kluczem do pracy</t>
  </si>
  <si>
    <t xml:space="preserve">ul. Kolejowa 22, 26-600 Radom</t>
  </si>
  <si>
    <t xml:space="preserve">Wsparcie psychologiczne, wsparcie doradcze i przygotowanie do stażu, wsparcie szkoleniowe: opiekun osób starszych, magazynier z obsługą wózków widłowych, pracownik księgowości, fakturzysta</t>
  </si>
  <si>
    <t xml:space="preserve">80 osób bezrobotnych</t>
  </si>
  <si>
    <t xml:space="preserve">powiat przysuski, powiat radomski, powiat.m. Radom, powiat szydłowiecki, powiat zwoleński, powiat lipski, powiat kozienicki, powiat białobrzeski</t>
  </si>
  <si>
    <t xml:space="preserve">ADDO Sp. z o.o.</t>
  </si>
  <si>
    <t xml:space="preserve">Akademia Kwalifikacji Zawodowych</t>
  </si>
  <si>
    <t xml:space="preserve">ul. Ciołka 10, 01-402 Warszawa</t>
  </si>
  <si>
    <t xml:space="preserve">22 463 63 91</t>
  </si>
  <si>
    <t xml:space="preserve">kurs prawa jazdy kat. C, szkolenia zawodowe w zawodzie manicure i stylizacja paznokci, kucharz, pracownik biurowy, florysta, fryzjer</t>
  </si>
  <si>
    <t xml:space="preserve">21.12.2010 r.</t>
  </si>
  <si>
    <t xml:space="preserve">400 osób</t>
  </si>
  <si>
    <t xml:space="preserve">powiat szydłowiecki, radomsdki, przysuski, żurominski</t>
  </si>
  <si>
    <t xml:space="preserve">Łosickie Stowarzyszenie rozwoju EQUUS</t>
  </si>
  <si>
    <t xml:space="preserve">Doświadczenie Zawodowe Twoją Szansą</t>
  </si>
  <si>
    <t xml:space="preserve">ul. Piłsudskiego 6/10, 08-200 Łosice</t>
  </si>
  <si>
    <t xml:space="preserve">83 359 04 20</t>
  </si>
  <si>
    <t xml:space="preserve">kurs opiekun osób starszych, przewlekle chory i niepełnosprawnych, staże, IPD, Warsztaty Aktywizacyjne</t>
  </si>
  <si>
    <t xml:space="preserve">22.12.2010 r.</t>
  </si>
  <si>
    <t xml:space="preserve">40 osób</t>
  </si>
  <si>
    <t xml:space="preserve">powiat łosicki</t>
  </si>
  <si>
    <t xml:space="preserve">Krajowy Ruch Ekologiczno-Społeczny</t>
  </si>
  <si>
    <t xml:space="preserve">Aktywizacja osób niepełnopspawnych w wybranych powiatach województwa mazowieckiego</t>
  </si>
  <si>
    <t xml:space="preserve">ul. Chyliczkowska 28, 05-500 Piaseczno</t>
  </si>
  <si>
    <t xml:space="preserve">22 403 53 25</t>
  </si>
  <si>
    <t xml:space="preserve">kurs opiekun osób starszych, szkolenia ogólne, robotnik przy pracach prostych w przemysle, pracownik fizyczny ochrony środowiska</t>
  </si>
  <si>
    <t xml:space="preserve">01.12.2010 r.</t>
  </si>
  <si>
    <t xml:space="preserve">60 osób bezrobotych</t>
  </si>
  <si>
    <t xml:space="preserve">powiat płoński, przasnyski, kozienicki</t>
  </si>
  <si>
    <t xml:space="preserve">Urszula Wiśniewska - Szkolenia</t>
  </si>
  <si>
    <t xml:space="preserve">Vademecum sukcesu</t>
  </si>
  <si>
    <t xml:space="preserve">ul. Polna 2/6,                     05-310 Kałuszyn</t>
  </si>
  <si>
    <t xml:space="preserve">25 758 75 62</t>
  </si>
  <si>
    <t xml:space="preserve">Szkolenia zawodowe dostosowane do predyspozycji uczestnika projektu oraz kursy: profesjonalna sekretarka-asystentka, księgowość wspomagana techniką komputerową, spec. Ds.. Kadrowo-płacowych, pracownik administracyjno-biurowy, opiekun w domu opieki społecznej, masaż I i II stopnia, kosmetyczka, stylizacja paznokci, prawo jazdy kat. C lub E.</t>
  </si>
  <si>
    <t xml:space="preserve">18.02.2011 r.</t>
  </si>
  <si>
    <t xml:space="preserve">244 osób                 114 kobiet              130 mężczyzn</t>
  </si>
  <si>
    <t xml:space="preserve">powiat ciechanowski, łosicki, ostrowski, płoński, pułtuski, siedlecki, m. Siedlce, węgrowski, wyszkowski, garwoliński, wołomiński, makowski, miński, przasnyski, nowodworski</t>
  </si>
  <si>
    <t xml:space="preserve">AUTOMAR - Marek Stasiak</t>
  </si>
  <si>
    <t xml:space="preserve">Wykorzystaj swoją szansę</t>
  </si>
  <si>
    <t xml:space="preserve">ul. Reymonta 25,                     96-500 Sochaczew</t>
  </si>
  <si>
    <t xml:space="preserve">46 862 20 93</t>
  </si>
  <si>
    <t xml:space="preserve">doradztwo zawodowe i wsparcie psychlogiczne, kurs języka angielskiego, szkolenie z obsługi komputera prawo jazdy kat. B + szkolenie przedstawiciel handlowy,C lub D.</t>
  </si>
  <si>
    <t xml:space="preserve">01.03.2011 r.</t>
  </si>
  <si>
    <t xml:space="preserve">80 osób   z grupy 45 +                       10 kobiet              70 mężczyzn</t>
  </si>
  <si>
    <t xml:space="preserve">powiat  gostyniński, nowodworski, sochaczewski, żyrardowski</t>
  </si>
  <si>
    <t xml:space="preserve">Akademickie Centrum Informacji i Edukacji Europejskiej</t>
  </si>
  <si>
    <t xml:space="preserve">Poszerz swoje horyzonty - zdobądź pewny zawód. Nowa kadra mazowieckiego rynku usług turystycznych</t>
  </si>
  <si>
    <t xml:space="preserve">ul. Banderii 4/231, 01-164 Warszawa</t>
  </si>
  <si>
    <t xml:space="preserve">22 201 21 71</t>
  </si>
  <si>
    <t xml:space="preserve">szkolenie motywacyjne, szkolenie zawodowe (język angielski, kurs obsługi komputera, kurs obsługi klienta turystycznego, kurs obsługi systemów rezerwacyjnych)</t>
  </si>
  <si>
    <t xml:space="preserve">08.03.2011</t>
  </si>
  <si>
    <t xml:space="preserve">90 osób w tym 50 kobiet i 40 mężczyzn</t>
  </si>
  <si>
    <t xml:space="preserve">A-Z Consulting Bogusława Kaszuba</t>
  </si>
  <si>
    <t xml:space="preserve">Nowe kwalifikacje - nowe życie</t>
  </si>
  <si>
    <t xml:space="preserve">ul. Ks. Piotra Ściegiennego 10/51, 06-400 Ciechanów</t>
  </si>
  <si>
    <t xml:space="preserve">23 673 20 59</t>
  </si>
  <si>
    <t xml:space="preserve">doradztwo oraz warsztaty aktywizujące, kursy z zakresu prowadzenie księgowości w małej firmie, sprzedawca - przedstawiciel handlowy, magazynier z umiejętnocią fakturowania i uprawnień na wózki jezdniowe, opiekun w domu pomocy społecznej, opiekunka domowa, obsługa komputera z uprawnieniami ECDL</t>
  </si>
  <si>
    <t xml:space="preserve">02.03.2011</t>
  </si>
  <si>
    <t xml:space="preserve">90 osób w tym kobiety wchodzące po raz pierwszy na rynek pracy - 65, osoby, które utraciły zatrudnienie z przyczyn niedotyczących pracowników - min. 9, osoby po 45 roku życia - 10</t>
  </si>
  <si>
    <t xml:space="preserve">powiat ciechanowski, mławski, żuromiński, pułtuski</t>
  </si>
  <si>
    <t xml:space="preserve">RPR GROUP Sp. z o.o.</t>
  </si>
  <si>
    <t xml:space="preserve">SZKOŁA TRENERÓW</t>
  </si>
  <si>
    <t xml:space="preserve">ul. Mokotowska 61 lok. 15D, 00-542 Warszawa</t>
  </si>
  <si>
    <t xml:space="preserve">22 622 17 72</t>
  </si>
  <si>
    <t xml:space="preserve">trening aktywizacji zawodowej, metodologia pracy trenera, warsztaty trenerskie, program rozwoju przedsiębiorczości</t>
  </si>
  <si>
    <t xml:space="preserve">03.03.2011</t>
  </si>
  <si>
    <t xml:space="preserve">84 osoby w tym 50 kobiet i 34 mężczyzn</t>
  </si>
  <si>
    <t xml:space="preserve">Global Trade Industry - Piotr Maśloch</t>
  </si>
  <si>
    <t xml:space="preserve">Inwestuję w siebie</t>
  </si>
  <si>
    <t xml:space="preserve">ul. Marszałkowska 76 lok. 80, 00-517 Warszawa</t>
  </si>
  <si>
    <t xml:space="preserve">56 623 16 25</t>
  </si>
  <si>
    <t xml:space="preserve">doradztwo zawodowe, kurs inspiracji, IPD, warsztaty z zakresu technik aktywnego poszukiwania pracy, indywidualne szkolenia zawodowe</t>
  </si>
  <si>
    <t xml:space="preserve">15.03.2011</t>
  </si>
  <si>
    <t xml:space="preserve">40 osób w tym 20 kobiet i 20 mężczyzn</t>
  </si>
  <si>
    <t xml:space="preserve">powiat żuromiński</t>
  </si>
  <si>
    <t xml:space="preserve">Ośrodek Usług Technicznych, Szkoleniowych i Ekonomicznych SIM-MASZ Andrzej Szałwiński</t>
  </si>
  <si>
    <t xml:space="preserve">Dobra  praca</t>
  </si>
  <si>
    <t xml:space="preserve">ul. Mickiewicza 25, 06-200 Maków Mazowiecki</t>
  </si>
  <si>
    <t xml:space="preserve">29 71 71 552</t>
  </si>
  <si>
    <t xml:space="preserve">Szkolenia zawodowe w technologii TIG i MAG do zawodu spawacza. Warsztaty z zakresu aktywnego poszukiwania pracy.Warsztaty z zakresu rozwoju kompetencji ogólnych.</t>
  </si>
  <si>
    <t xml:space="preserve">16.02.2011</t>
  </si>
  <si>
    <r>
      <rPr>
        <sz val="8"/>
        <color rgb="FF000000"/>
        <rFont val="Times New Roman"/>
        <family val="1"/>
        <charset val="238"/>
      </rPr>
      <t xml:space="preserve">40</t>
    </r>
    <r>
      <rPr>
        <sz val="8"/>
        <color rgb="FF000000"/>
        <rFont val="Calibri"/>
        <family val="2"/>
      </rPr>
      <t xml:space="preserve"> osób bezrobotnych, w tym min 10 % które utraciły zatrudnienie z przyczyn niedotyczących pracowników, min 10% w wieku 45+</t>
    </r>
  </si>
  <si>
    <t xml:space="preserve">powiat makowski, powiat m. Ostrołeka, powiat ostrołęcki</t>
  </si>
  <si>
    <t xml:space="preserve">Powiat Pułtuski</t>
  </si>
  <si>
    <t xml:space="preserve">Nowe kwalifikacje perspektywa na lepsze jutro </t>
  </si>
  <si>
    <t xml:space="preserve">ul. Białowiejska 5,                                06-100 Pułtusk</t>
  </si>
  <si>
    <t xml:space="preserve">23 692 68 55 </t>
  </si>
  <si>
    <t xml:space="preserve">Kursy: operator koparko-ładowarki, księgowość z obsługą komputera oraz programu płatnik, prawo jazdy kat. C, wizaż z elementami stylizacji paznokci oraz przedłużaniem i zagęszczaniem rzęs, kwalifikacji wstępnej na przewóz rzeczy, pracownik fizycznej ochrony osób i mienia na licencje I stopnia, obsługa komputera i kasy fiskalnej, prawo jazdy kat. CE, język angielski, pracownik obsługi kadr i płac. Staże </t>
  </si>
  <si>
    <t xml:space="preserve">14.03.2011 r.</t>
  </si>
  <si>
    <t xml:space="preserve">325 osób bezrobotnych pochodzących z gmin wiejskich i gminy miejsko-wiejskiej (Pułtusk) w tym 170 kobiet (w tym zwłaszcza powracających oraz wchodzących po raz pierwszy na rynek pracy po przerwie związanej z urodzeniem i wychowaniem dzieci), 40 osób pozostających bez zatrudnienia przez okres co najmniej 12 kolejnych miesięcy w ciągu ostatnich 24-m-cy,  150 osób do 25 r. życia, 33 osoby bezrobotne po 45 r. życia, 4 osoby niepełnosprawne.</t>
  </si>
  <si>
    <t xml:space="preserve">powiat pułtuski </t>
  </si>
  <si>
    <t xml:space="preserve">Powiat Wołomiński/Powiatowy Urząd Pracy w Wołominie</t>
  </si>
  <si>
    <t xml:space="preserve">Wykorzystaj szanse</t>
  </si>
  <si>
    <t xml:space="preserve">ul. Warszawska 5A,                            05-200 Wołomin</t>
  </si>
  <si>
    <t xml:space="preserve">22 763 73 00</t>
  </si>
  <si>
    <t xml:space="preserve">Szkolenia: ogólnobudowlane, obsługi koparko-ładowarki, kierowca wózków jezdniowych z napędem silnikowym, kucharz-garmażer, opiekun osób starszych, chorych lub dzieci, bukieciarz z aranżacją wnętrz. Staże </t>
  </si>
  <si>
    <t xml:space="preserve">14.03.2011 r. </t>
  </si>
  <si>
    <t xml:space="preserve">225 osób pozostających bez zatrudnienia (112 kobiet, 143 mężczyzn) zarejestrowanych w Powiatowym Urzędzie Pracy w Wołominie w tym: 100 osób do 25 r. życia, 20 osób bez kwalifikacji zawodowych, bez doświadczenia zawodowego  lub bez wykształcenia średniego, 20 osób długotrwale bezrobotnych.</t>
  </si>
  <si>
    <t xml:space="preserve">powiat wołomiński </t>
  </si>
  <si>
    <t xml:space="preserve">Niepubliczny Ośrodek Kształcenia Ustawicznego „Edukacja” s.c. Magdalena Kot &amp; Krzysztof Kot</t>
  </si>
  <si>
    <t xml:space="preserve">„Nowy zawód – nowa przyszłość”</t>
  </si>
  <si>
    <t xml:space="preserve">ul. Żeromskiego 75, 26 – 600 Radom</t>
  </si>
  <si>
    <t xml:space="preserve">48 381 51 31</t>
  </si>
  <si>
    <t xml:space="preserve">kurs przedstawiciel handlowy, prawo jazdy kat B, podstawy przedsiębiorczości, kurs komputerowy ECDL START</t>
  </si>
  <si>
    <t xml:space="preserve">24.02.2011</t>
  </si>
  <si>
    <t xml:space="preserve">90 osób, 70 bezrobotnych, 20 nieaktywnych zawodowo, min. 45 K, min. 10%  45+</t>
  </si>
  <si>
    <t xml:space="preserve">powiat szydłowiecki, radomski, przysuski, m.Radom</t>
  </si>
  <si>
    <t xml:space="preserve">Komes Management Sp. z o.o.</t>
  </si>
  <si>
    <t xml:space="preserve">„Zawód na czasie – opiekun/ka osób starszych”</t>
  </si>
  <si>
    <t xml:space="preserve">ul. Lipowa 3, 20 – 020 Lublin</t>
  </si>
  <si>
    <t xml:space="preserve">81 632 32 62</t>
  </si>
  <si>
    <t xml:space="preserve">szkolenie z zakresu opiekun/ka osób starszych</t>
  </si>
  <si>
    <t xml:space="preserve">45 osób, w tym 5 długotrwale bezrobotnych, 40 K i 5 M</t>
  </si>
  <si>
    <t xml:space="preserve">woj.. Mazowieckie</t>
  </si>
  <si>
    <t xml:space="preserve">Mazowiecka Grupa Szkoleniowo - Doradcza Kajetan Kisielewski Marcin Czyż Spółka Cywilna</t>
  </si>
  <si>
    <t xml:space="preserve">AKTYWNI PO CZTERDZIESTCE - PROGRAM AKTYWIZACJI DLA OSÓB 45+</t>
  </si>
  <si>
    <t xml:space="preserve">ul. Elektoralna 19/21, 00-137 Warszawa</t>
  </si>
  <si>
    <t xml:space="preserve">022 394 91 28</t>
  </si>
  <si>
    <t xml:space="preserve">warsztat aktywizacyjno-kompetencyjny, kurs wizażu, asysta w starości, abc przrdsiębiorczości, </t>
  </si>
  <si>
    <t xml:space="preserve">16.03.2011</t>
  </si>
  <si>
    <t xml:space="preserve">140 osób, 7 os. niepełnosprawnych, 14 os., które utraciły pracę z przyczyn niedotyczących pracownika, 30 os. długotrwale bezrobotnych </t>
  </si>
  <si>
    <t xml:space="preserve">woj. Mazowieckie, powiat m. st. Warszawa</t>
  </si>
  <si>
    <t xml:space="preserve">CENTRUM NLP Piotr Kotulski</t>
  </si>
  <si>
    <t xml:space="preserve">Przez szkolenia do zatrudnienia</t>
  </si>
  <si>
    <t xml:space="preserve">ul. Brzoskwiniowa 11 A,      04-782 Warszawa</t>
  </si>
  <si>
    <t xml:space="preserve">22 357 88 66</t>
  </si>
  <si>
    <t xml:space="preserve">847 510,00 zł</t>
  </si>
  <si>
    <t xml:space="preserve">warsztaty interpersonalne, szkolenia z zakresu technik sprzedaży i obsługi klienta, profesjonalna sekretarka, telemarketing, kadry i płace, ABC przedsiębiorczości, podstawy księgowości, podstawy manicure</t>
  </si>
  <si>
    <t xml:space="preserve">10.03.2011</t>
  </si>
  <si>
    <t xml:space="preserve">120 os., 72 kobiety w tym 20, które nie podjęły zatrudnienia po urodzeniu dziecka, 70 os. do 25 lat, 15 os. pow. 45 lat, 12 os. które podejmą pracę w okresie 6 m-cy po ukończeniu szkoleń</t>
  </si>
  <si>
    <t xml:space="preserve">TAK</t>
  </si>
  <si>
    <t xml:space="preserve">"K.M.K" S.Krzyżanowski, M.Milowicz</t>
  </si>
  <si>
    <t xml:space="preserve">Dobry start na rynku pracy</t>
  </si>
  <si>
    <t xml:space="preserve">ul. Krakowskie Przedmieście 4/6</t>
  </si>
  <si>
    <t xml:space="preserve">22 828 08 51</t>
  </si>
  <si>
    <t xml:space="preserve">szkolenie "Opiekun osób starszych", szkolenie "Barman, Kelner, Barista"</t>
  </si>
  <si>
    <t xml:space="preserve">120 os. Pozostających bez zatrudnienia (min. 84 kobiety i 36 mężczyzn)</t>
  </si>
  <si>
    <t xml:space="preserve">woj.. Mazowieckie - powiat żuromiński, przysuski, radomski, m. Radom.</t>
  </si>
  <si>
    <t xml:space="preserve">nie</t>
  </si>
  <si>
    <t xml:space="preserve">Ośrodek Szkolenia Kierowców DELTA S.C.</t>
  </si>
  <si>
    <t xml:space="preserve">Pokieruj swoim losem - kursy dla kierowców autobusów</t>
  </si>
  <si>
    <t xml:space="preserve">ul. 1905 Roku 47       
26 - 600 Radom          </t>
  </si>
  <si>
    <t xml:space="preserve">48 679 60 57</t>
  </si>
  <si>
    <t xml:space="preserve">prawo jazdy kat. D      szkolenie motywacyjne</t>
  </si>
  <si>
    <t xml:space="preserve">13.05.2011</t>
  </si>
  <si>
    <t xml:space="preserve">90 osób pozostających bez zatrudnienia </t>
  </si>
  <si>
    <t xml:space="preserve">powiat szydłowiecki, radomski, przysuski, m.Radom, kozienicki</t>
  </si>
  <si>
    <t xml:space="preserve">BCG Sp. z o.o.</t>
  </si>
  <si>
    <t xml:space="preserve">Wykorzystaj swoją szansę – program aktywizacji zawodowej w branży telemarketingu</t>
  </si>
  <si>
    <t xml:space="preserve">Al. Jerozolimskie 87, 
02-001 Warszawa </t>
  </si>
  <si>
    <t xml:space="preserve">22 378 28 60</t>
  </si>
  <si>
    <t xml:space="preserve">szkolenia zawodowe z branży call-center + szkolenia motywacyjne</t>
  </si>
  <si>
    <t xml:space="preserve">25.05.2011</t>
  </si>
  <si>
    <t xml:space="preserve">84 osoby pozostające bez zatrudnienia 
(42 bezrobotnych + 42 nieaktywnych zawodowo)</t>
  </si>
  <si>
    <t xml:space="preserve">województwo 
mazowieckie</t>
  </si>
  <si>
    <t xml:space="preserve">Miasto stołeczne Warszawa / Dzielnica Wola m. st. Warszawy</t>
  </si>
  <si>
    <t xml:space="preserve">Zmotywuj siebie - program aktywiazcji zawodowej bezrobotnych mieszkańców Warszawy</t>
  </si>
  <si>
    <t xml:space="preserve">plac Bankowy 3/5, 00-950 Warszawa</t>
  </si>
  <si>
    <t xml:space="preserve">Szkolenie "Jestem optymistą", szkolenia integracyjne z elamentami team-building, warsztaty indywidualne, szkolenie IT, kurs języka angielskiego, szkolenia zawodowe (m.in.: obsługa kas fiskalnych, rachunkowość, handlowiec/sprzedawca, przedsiębiorczość, wizarz/manicure, pracownik biurowy, asystent/ka, szkolenia sekretarskie), szkolenia z zakresu aktywnego poszukiwania pracy</t>
  </si>
  <si>
    <t xml:space="preserve">07.11.2011</t>
  </si>
  <si>
    <t xml:space="preserve">50 osób  bezrobotnych i nieaktywnych zawodowo (30 kobiet i 20 mężczyzn) z terenu dzielnicy Ursus i Wola m.st. Warszawy</t>
  </si>
  <si>
    <t xml:space="preserve"> m.st. Warszaw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@"/>
    <numFmt numFmtId="167" formatCode="General"/>
    <numFmt numFmtId="168" formatCode="[$-409]m/d/yyyy"/>
    <numFmt numFmtId="169" formatCode="#,##0"/>
    <numFmt numFmtId="170" formatCode="#,##0.00"/>
    <numFmt numFmtId="171" formatCode="#,##0.00&quot; zł&quot;;[RED]\-#,##0.00&quot; zł&quot;"/>
    <numFmt numFmtId="172" formatCode="[&lt;=9999999]###\-##\-##;\(###&quot;) &quot;###\-##\-##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%20Mitkowski/Ustawienia%20lokalne/Temporary%20Internet%20Files/Content.Outlook/BSCUVZLH/OCENA%20FORMALNA%20I%20MERYTORYCZNA%202009%202010/Do%20pism%20po%20ocenie%20KOP%202010/Kopia%20lista%20do%20wys&#322;ania%20aktual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.1_10"/>
    </sheetNames>
    <sheetDataSet>
      <sheetData sheetId="0">
        <row r="13">
          <cell r="C13" t="str">
            <v>Makbud Centrum Edukacyjne "Omega" Marian Makowski</v>
          </cell>
        </row>
        <row r="13">
          <cell r="E13" t="str">
            <v>Kobieta sukcesu na mazowieckim rynku pracy</v>
          </cell>
          <cell r="F13">
            <v>96</v>
          </cell>
          <cell r="G13">
            <v>1677336.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2" topLeftCell="A51" activePane="bottomLeft" state="frozen"/>
      <selection pane="topLeft" activeCell="A1" activeCellId="0" sqref="A1"/>
      <selection pane="bottomLeft" activeCell="E54" activeCellId="0" sqref="E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2" width="19.56"/>
    <col collapsed="false" customWidth="true" hidden="false" outlineLevel="0" max="5" min="5" style="3" width="12.56"/>
    <col collapsed="false" customWidth="true" hidden="false" outlineLevel="0" max="6" min="6" style="4" width="15.28"/>
    <col collapsed="false" customWidth="true" hidden="false" outlineLevel="0" max="7" min="7" style="4" width="16.99"/>
    <col collapsed="false" customWidth="true" hidden="false" outlineLevel="0" max="8" min="8" style="5" width="8.7"/>
    <col collapsed="false" customWidth="true" hidden="false" outlineLevel="0" max="9" min="9" style="0" width="21.13"/>
    <col collapsed="false" customWidth="true" hidden="false" outlineLevel="0" max="10" min="10" style="0" width="10.99"/>
    <col collapsed="false" customWidth="true" hidden="false" outlineLevel="0" max="11" min="11" style="0" width="13.56"/>
    <col collapsed="false" customWidth="true" hidden="false" outlineLevel="0" max="12" min="12" style="0" width="16.99"/>
    <col collapsed="false" customWidth="true" hidden="false" outlineLevel="0" max="13" min="13" style="0" width="17.85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63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10" t="s">
        <v>13</v>
      </c>
    </row>
    <row r="3" s="20" customFormat="true" ht="56.25" hidden="false" customHeight="false" outlineLevel="0" collapsed="false">
      <c r="A3" s="12" t="s">
        <v>14</v>
      </c>
      <c r="B3" s="13" t="s">
        <v>15</v>
      </c>
      <c r="C3" s="13" t="s">
        <v>16</v>
      </c>
      <c r="D3" s="14" t="s">
        <v>17</v>
      </c>
      <c r="E3" s="12" t="s">
        <v>18</v>
      </c>
      <c r="F3" s="15" t="n">
        <v>1359216</v>
      </c>
      <c r="G3" s="15" t="n">
        <v>1332816</v>
      </c>
      <c r="H3" s="16" t="n">
        <v>82</v>
      </c>
      <c r="I3" s="17" t="s">
        <v>19</v>
      </c>
      <c r="J3" s="18" t="s">
        <v>20</v>
      </c>
      <c r="K3" s="19" t="s">
        <v>21</v>
      </c>
      <c r="L3" s="19" t="s">
        <v>22</v>
      </c>
      <c r="M3" s="17" t="s">
        <v>23</v>
      </c>
    </row>
    <row r="4" customFormat="false" ht="118.5" hidden="false" customHeight="true" outlineLevel="0" collapsed="false">
      <c r="A4" s="21" t="s">
        <v>24</v>
      </c>
      <c r="B4" s="13" t="str">
        <f aca="false">'[1]6.1.1_10'!$C$13</f>
        <v>Makbud Centrum Edukacyjne "Omega" Marian Makowski</v>
      </c>
      <c r="C4" s="13" t="str">
        <f aca="false">'[1]6.1.1_10'!$E$13</f>
        <v>Kobieta sukcesu na mazowieckim rynku pracy</v>
      </c>
      <c r="D4" s="14" t="s">
        <v>25</v>
      </c>
      <c r="E4" s="18" t="s">
        <v>26</v>
      </c>
      <c r="F4" s="15" t="n">
        <f aca="false">'[1]6.1.1_10'!$G$13</f>
        <v>1677336.15</v>
      </c>
      <c r="G4" s="15" t="n">
        <v>1629336.15</v>
      </c>
      <c r="H4" s="22" t="n">
        <f aca="false">'[1]6.1.1_10'!$F$13</f>
        <v>96</v>
      </c>
      <c r="I4" s="17" t="s">
        <v>27</v>
      </c>
      <c r="J4" s="18" t="s">
        <v>28</v>
      </c>
      <c r="K4" s="19" t="s">
        <v>29</v>
      </c>
      <c r="L4" s="19" t="s">
        <v>30</v>
      </c>
      <c r="M4" s="17" t="s">
        <v>23</v>
      </c>
    </row>
    <row r="5" s="29" customFormat="true" ht="146.25" hidden="false" customHeight="false" outlineLevel="0" collapsed="false">
      <c r="A5" s="12" t="s">
        <v>31</v>
      </c>
      <c r="B5" s="23" t="s">
        <v>32</v>
      </c>
      <c r="C5" s="23" t="s">
        <v>33</v>
      </c>
      <c r="D5" s="24" t="s">
        <v>34</v>
      </c>
      <c r="E5" s="25" t="s">
        <v>35</v>
      </c>
      <c r="F5" s="26" t="n">
        <v>1777749.72</v>
      </c>
      <c r="G5" s="26" t="n">
        <v>1489233.42</v>
      </c>
      <c r="H5" s="7" t="s">
        <v>36</v>
      </c>
      <c r="I5" s="27" t="s">
        <v>37</v>
      </c>
      <c r="J5" s="25" t="s">
        <v>38</v>
      </c>
      <c r="K5" s="23" t="s">
        <v>39</v>
      </c>
      <c r="L5" s="23" t="s">
        <v>40</v>
      </c>
      <c r="M5" s="28" t="s">
        <v>23</v>
      </c>
    </row>
    <row r="6" s="29" customFormat="true" ht="101.25" hidden="false" customHeight="false" outlineLevel="0" collapsed="false">
      <c r="A6" s="21" t="s">
        <v>41</v>
      </c>
      <c r="B6" s="23" t="s">
        <v>42</v>
      </c>
      <c r="C6" s="23" t="s">
        <v>43</v>
      </c>
      <c r="D6" s="24" t="s">
        <v>44</v>
      </c>
      <c r="E6" s="25" t="s">
        <v>45</v>
      </c>
      <c r="F6" s="26" t="n">
        <v>425903.6</v>
      </c>
      <c r="G6" s="26" t="n">
        <v>351752.08</v>
      </c>
      <c r="H6" s="30" t="n">
        <v>89</v>
      </c>
      <c r="I6" s="28" t="s">
        <v>46</v>
      </c>
      <c r="J6" s="25" t="s">
        <v>47</v>
      </c>
      <c r="K6" s="23" t="s">
        <v>48</v>
      </c>
      <c r="L6" s="23" t="s">
        <v>49</v>
      </c>
      <c r="M6" s="28" t="s">
        <v>23</v>
      </c>
    </row>
    <row r="7" customFormat="false" ht="45" hidden="false" customHeight="false" outlineLevel="0" collapsed="false">
      <c r="A7" s="21" t="s">
        <v>50</v>
      </c>
      <c r="B7" s="23" t="s">
        <v>51</v>
      </c>
      <c r="C7" s="23" t="s">
        <v>52</v>
      </c>
      <c r="D7" s="24" t="s">
        <v>53</v>
      </c>
      <c r="E7" s="25" t="s">
        <v>54</v>
      </c>
      <c r="F7" s="26" t="n">
        <v>952000</v>
      </c>
      <c r="G7" s="26" t="n">
        <v>795300</v>
      </c>
      <c r="H7" s="30" t="n">
        <v>81</v>
      </c>
      <c r="I7" s="23" t="s">
        <v>55</v>
      </c>
      <c r="J7" s="25" t="s">
        <v>56</v>
      </c>
      <c r="K7" s="23" t="s">
        <v>57</v>
      </c>
      <c r="L7" s="23" t="s">
        <v>49</v>
      </c>
      <c r="M7" s="28" t="s">
        <v>23</v>
      </c>
    </row>
    <row r="8" customFormat="false" ht="67.5" hidden="false" customHeight="false" outlineLevel="0" collapsed="false">
      <c r="A8" s="21" t="s">
        <v>58</v>
      </c>
      <c r="B8" s="23" t="s">
        <v>59</v>
      </c>
      <c r="C8" s="23" t="s">
        <v>60</v>
      </c>
      <c r="D8" s="24" t="s">
        <v>61</v>
      </c>
      <c r="E8" s="25" t="s">
        <v>62</v>
      </c>
      <c r="F8" s="26" t="n">
        <v>1137298</v>
      </c>
      <c r="G8" s="26" t="n">
        <v>1124978</v>
      </c>
      <c r="H8" s="30" t="n">
        <v>94.5</v>
      </c>
      <c r="I8" s="28" t="s">
        <v>63</v>
      </c>
      <c r="J8" s="25" t="s">
        <v>64</v>
      </c>
      <c r="K8" s="23" t="s">
        <v>65</v>
      </c>
      <c r="L8" s="23" t="s">
        <v>66</v>
      </c>
      <c r="M8" s="28" t="s">
        <v>23</v>
      </c>
    </row>
    <row r="9" customFormat="false" ht="123.75" hidden="false" customHeight="false" outlineLevel="0" collapsed="false">
      <c r="A9" s="21" t="s">
        <v>67</v>
      </c>
      <c r="B9" s="13" t="s">
        <v>68</v>
      </c>
      <c r="C9" s="13" t="s">
        <v>69</v>
      </c>
      <c r="D9" s="14" t="s">
        <v>70</v>
      </c>
      <c r="E9" s="12" t="s">
        <v>71</v>
      </c>
      <c r="F9" s="15" t="n">
        <v>474704</v>
      </c>
      <c r="G9" s="15" t="n">
        <v>437540</v>
      </c>
      <c r="H9" s="16" t="n">
        <v>98</v>
      </c>
      <c r="I9" s="17" t="s">
        <v>72</v>
      </c>
      <c r="J9" s="18" t="s">
        <v>73</v>
      </c>
      <c r="K9" s="19" t="s">
        <v>74</v>
      </c>
      <c r="L9" s="19" t="s">
        <v>75</v>
      </c>
      <c r="M9" s="17" t="s">
        <v>23</v>
      </c>
    </row>
    <row r="10" customFormat="false" ht="90" hidden="false" customHeight="false" outlineLevel="0" collapsed="false">
      <c r="A10" s="21" t="s">
        <v>76</v>
      </c>
      <c r="B10" s="13" t="s">
        <v>77</v>
      </c>
      <c r="C10" s="13" t="s">
        <v>78</v>
      </c>
      <c r="D10" s="14" t="s">
        <v>79</v>
      </c>
      <c r="E10" s="12" t="s">
        <v>80</v>
      </c>
      <c r="F10" s="15" t="n">
        <v>411290</v>
      </c>
      <c r="G10" s="15" t="n">
        <v>411290</v>
      </c>
      <c r="H10" s="16" t="n">
        <v>110.5</v>
      </c>
      <c r="I10" s="17" t="s">
        <v>81</v>
      </c>
      <c r="J10" s="18" t="s">
        <v>47</v>
      </c>
      <c r="K10" s="19" t="s">
        <v>82</v>
      </c>
      <c r="L10" s="19" t="s">
        <v>83</v>
      </c>
      <c r="M10" s="17" t="s">
        <v>23</v>
      </c>
    </row>
    <row r="11" customFormat="false" ht="114" hidden="false" customHeight="true" outlineLevel="0" collapsed="false">
      <c r="A11" s="21" t="s">
        <v>84</v>
      </c>
      <c r="B11" s="13" t="s">
        <v>85</v>
      </c>
      <c r="C11" s="13" t="s">
        <v>86</v>
      </c>
      <c r="D11" s="14" t="s">
        <v>87</v>
      </c>
      <c r="E11" s="12" t="s">
        <v>88</v>
      </c>
      <c r="F11" s="15" t="n">
        <v>631160</v>
      </c>
      <c r="G11" s="15" t="n">
        <v>577860</v>
      </c>
      <c r="H11" s="16" t="n">
        <v>101.5</v>
      </c>
      <c r="I11" s="31" t="s">
        <v>89</v>
      </c>
      <c r="J11" s="18" t="s">
        <v>90</v>
      </c>
      <c r="K11" s="19" t="s">
        <v>91</v>
      </c>
      <c r="L11" s="19" t="s">
        <v>92</v>
      </c>
      <c r="M11" s="17" t="s">
        <v>23</v>
      </c>
    </row>
    <row r="12" customFormat="false" ht="90" hidden="false" customHeight="false" outlineLevel="0" collapsed="false">
      <c r="A12" s="21" t="s">
        <v>93</v>
      </c>
      <c r="B12" s="13" t="s">
        <v>94</v>
      </c>
      <c r="C12" s="13" t="s">
        <v>95</v>
      </c>
      <c r="D12" s="14" t="s">
        <v>96</v>
      </c>
      <c r="E12" s="12" t="s">
        <v>97</v>
      </c>
      <c r="F12" s="15" t="n">
        <v>711414</v>
      </c>
      <c r="G12" s="15" t="n">
        <v>659832</v>
      </c>
      <c r="H12" s="16" t="n">
        <v>78</v>
      </c>
      <c r="I12" s="31" t="s">
        <v>98</v>
      </c>
      <c r="J12" s="18" t="s">
        <v>99</v>
      </c>
      <c r="K12" s="19" t="s">
        <v>100</v>
      </c>
      <c r="L12" s="19" t="s">
        <v>49</v>
      </c>
      <c r="M12" s="17" t="s">
        <v>23</v>
      </c>
    </row>
    <row r="13" customFormat="false" ht="123.75" hidden="false" customHeight="false" outlineLevel="0" collapsed="false">
      <c r="A13" s="21" t="s">
        <v>101</v>
      </c>
      <c r="B13" s="13" t="s">
        <v>102</v>
      </c>
      <c r="C13" s="13" t="s">
        <v>103</v>
      </c>
      <c r="D13" s="14" t="s">
        <v>104</v>
      </c>
      <c r="E13" s="12" t="s">
        <v>105</v>
      </c>
      <c r="F13" s="15" t="n">
        <v>270090.4</v>
      </c>
      <c r="G13" s="15" t="n">
        <v>265290.4</v>
      </c>
      <c r="H13" s="16" t="n">
        <v>77.5</v>
      </c>
      <c r="I13" s="31" t="s">
        <v>106</v>
      </c>
      <c r="J13" s="18" t="s">
        <v>107</v>
      </c>
      <c r="K13" s="19" t="s">
        <v>108</v>
      </c>
      <c r="L13" s="19" t="s">
        <v>109</v>
      </c>
      <c r="M13" s="17" t="s">
        <v>23</v>
      </c>
    </row>
    <row r="14" customFormat="false" ht="135" hidden="false" customHeight="false" outlineLevel="0" collapsed="false">
      <c r="A14" s="21" t="s">
        <v>110</v>
      </c>
      <c r="B14" s="13" t="s">
        <v>111</v>
      </c>
      <c r="C14" s="13" t="s">
        <v>112</v>
      </c>
      <c r="D14" s="14" t="s">
        <v>113</v>
      </c>
      <c r="E14" s="12" t="s">
        <v>114</v>
      </c>
      <c r="F14" s="15" t="n">
        <v>1202770</v>
      </c>
      <c r="G14" s="15" t="n">
        <v>1027110</v>
      </c>
      <c r="H14" s="16" t="n">
        <v>82.5</v>
      </c>
      <c r="I14" s="31" t="s">
        <v>115</v>
      </c>
      <c r="J14" s="18" t="s">
        <v>90</v>
      </c>
      <c r="K14" s="19" t="s">
        <v>116</v>
      </c>
      <c r="L14" s="19" t="s">
        <v>117</v>
      </c>
      <c r="M14" s="17" t="s">
        <v>23</v>
      </c>
    </row>
    <row r="15" customFormat="false" ht="56.25" hidden="false" customHeight="false" outlineLevel="0" collapsed="false">
      <c r="A15" s="21" t="s">
        <v>118</v>
      </c>
      <c r="B15" s="13" t="s">
        <v>119</v>
      </c>
      <c r="C15" s="13" t="s">
        <v>120</v>
      </c>
      <c r="D15" s="14" t="s">
        <v>121</v>
      </c>
      <c r="E15" s="12" t="s">
        <v>122</v>
      </c>
      <c r="F15" s="15" t="n">
        <v>859815</v>
      </c>
      <c r="G15" s="15" t="n">
        <v>799415</v>
      </c>
      <c r="H15" s="16" t="n">
        <v>102</v>
      </c>
      <c r="I15" s="32" t="s">
        <v>123</v>
      </c>
      <c r="J15" s="18" t="s">
        <v>90</v>
      </c>
      <c r="K15" s="19" t="s">
        <v>124</v>
      </c>
      <c r="L15" s="33" t="s">
        <v>125</v>
      </c>
      <c r="M15" s="17" t="s">
        <v>23</v>
      </c>
    </row>
    <row r="16" customFormat="false" ht="56.25" hidden="false" customHeight="false" outlineLevel="0" collapsed="false">
      <c r="A16" s="21" t="s">
        <v>126</v>
      </c>
      <c r="B16" s="13" t="s">
        <v>127</v>
      </c>
      <c r="C16" s="13" t="s">
        <v>128</v>
      </c>
      <c r="D16" s="14" t="s">
        <v>129</v>
      </c>
      <c r="E16" s="12" t="s">
        <v>130</v>
      </c>
      <c r="F16" s="15" t="n">
        <v>727750</v>
      </c>
      <c r="G16" s="15" t="n">
        <v>694250</v>
      </c>
      <c r="H16" s="16" t="n">
        <v>88</v>
      </c>
      <c r="I16" s="17" t="s">
        <v>131</v>
      </c>
      <c r="J16" s="18" t="s">
        <v>90</v>
      </c>
      <c r="K16" s="19" t="s">
        <v>132</v>
      </c>
      <c r="L16" s="19" t="s">
        <v>133</v>
      </c>
      <c r="M16" s="17" t="s">
        <v>23</v>
      </c>
    </row>
    <row r="17" customFormat="false" ht="45.75" hidden="false" customHeight="false" outlineLevel="0" collapsed="false">
      <c r="A17" s="34" t="s">
        <v>134</v>
      </c>
      <c r="B17" s="33" t="s">
        <v>135</v>
      </c>
      <c r="C17" s="33" t="s">
        <v>136</v>
      </c>
      <c r="D17" s="35" t="s">
        <v>137</v>
      </c>
      <c r="E17" s="36" t="s">
        <v>138</v>
      </c>
      <c r="F17" s="26" t="n">
        <v>571000</v>
      </c>
      <c r="G17" s="26" t="n">
        <v>434770</v>
      </c>
      <c r="H17" s="16" t="n">
        <v>71.5</v>
      </c>
      <c r="I17" s="32" t="s">
        <v>139</v>
      </c>
      <c r="J17" s="36" t="s">
        <v>140</v>
      </c>
      <c r="K17" s="33" t="s">
        <v>141</v>
      </c>
      <c r="L17" s="33" t="s">
        <v>142</v>
      </c>
      <c r="M17" s="17" t="s">
        <v>23</v>
      </c>
      <c r="N17" s="37"/>
      <c r="O17" s="37"/>
      <c r="P17" s="37"/>
      <c r="Q17" s="37"/>
    </row>
    <row r="18" customFormat="false" ht="102" hidden="false" customHeight="false" outlineLevel="0" collapsed="false">
      <c r="A18" s="34" t="s">
        <v>143</v>
      </c>
      <c r="B18" s="33" t="s">
        <v>144</v>
      </c>
      <c r="C18" s="33" t="s">
        <v>145</v>
      </c>
      <c r="D18" s="35" t="s">
        <v>146</v>
      </c>
      <c r="E18" s="36" t="s">
        <v>147</v>
      </c>
      <c r="F18" s="26" t="n">
        <v>819302</v>
      </c>
      <c r="G18" s="26" t="n">
        <v>774482</v>
      </c>
      <c r="H18" s="16" t="n">
        <v>103.5</v>
      </c>
      <c r="I18" s="32" t="s">
        <v>148</v>
      </c>
      <c r="J18" s="38" t="s">
        <v>149</v>
      </c>
      <c r="K18" s="33" t="s">
        <v>150</v>
      </c>
      <c r="L18" s="33" t="s">
        <v>151</v>
      </c>
      <c r="M18" s="17" t="s">
        <v>23</v>
      </c>
      <c r="N18" s="37"/>
      <c r="O18" s="37"/>
      <c r="P18" s="37"/>
      <c r="Q18" s="37"/>
    </row>
    <row r="19" customFormat="false" ht="112.5" hidden="false" customHeight="false" outlineLevel="0" collapsed="false">
      <c r="A19" s="34" t="s">
        <v>152</v>
      </c>
      <c r="B19" s="23" t="s">
        <v>153</v>
      </c>
      <c r="C19" s="23" t="s">
        <v>154</v>
      </c>
      <c r="D19" s="24" t="s">
        <v>155</v>
      </c>
      <c r="E19" s="25" t="s">
        <v>156</v>
      </c>
      <c r="F19" s="26" t="n">
        <v>1997124</v>
      </c>
      <c r="G19" s="26" t="n">
        <v>1513800</v>
      </c>
      <c r="H19" s="7" t="n">
        <v>79.5</v>
      </c>
      <c r="I19" s="28" t="s">
        <v>157</v>
      </c>
      <c r="J19" s="25" t="s">
        <v>158</v>
      </c>
      <c r="K19" s="23" t="s">
        <v>29</v>
      </c>
      <c r="L19" s="23" t="s">
        <v>159</v>
      </c>
      <c r="M19" s="17" t="s">
        <v>23</v>
      </c>
      <c r="N19" s="37"/>
      <c r="O19" s="37"/>
      <c r="P19" s="37"/>
      <c r="Q19" s="37"/>
    </row>
    <row r="20" customFormat="false" ht="68.25" hidden="false" customHeight="false" outlineLevel="0" collapsed="false">
      <c r="A20" s="34" t="s">
        <v>160</v>
      </c>
      <c r="B20" s="13" t="s">
        <v>161</v>
      </c>
      <c r="C20" s="13" t="s">
        <v>162</v>
      </c>
      <c r="D20" s="14" t="s">
        <v>163</v>
      </c>
      <c r="E20" s="39" t="s">
        <v>164</v>
      </c>
      <c r="F20" s="40" t="n">
        <v>998960</v>
      </c>
      <c r="G20" s="40" t="n">
        <v>969360</v>
      </c>
      <c r="H20" s="41" t="n">
        <v>63.5</v>
      </c>
      <c r="I20" s="32" t="s">
        <v>165</v>
      </c>
      <c r="J20" s="42" t="s">
        <v>166</v>
      </c>
      <c r="K20" s="33" t="s">
        <v>167</v>
      </c>
      <c r="L20" s="33" t="s">
        <v>168</v>
      </c>
      <c r="M20" s="17" t="s">
        <v>23</v>
      </c>
    </row>
    <row r="21" customFormat="false" ht="90.75" hidden="false" customHeight="false" outlineLevel="0" collapsed="false">
      <c r="A21" s="34" t="s">
        <v>169</v>
      </c>
      <c r="B21" s="13" t="s">
        <v>170</v>
      </c>
      <c r="C21" s="13" t="s">
        <v>171</v>
      </c>
      <c r="D21" s="35" t="s">
        <v>172</v>
      </c>
      <c r="E21" s="36" t="s">
        <v>173</v>
      </c>
      <c r="F21" s="40" t="n">
        <v>523500</v>
      </c>
      <c r="G21" s="40" t="n">
        <v>513053.4</v>
      </c>
      <c r="H21" s="43" t="n">
        <v>82.5</v>
      </c>
      <c r="I21" s="44" t="s">
        <v>174</v>
      </c>
      <c r="J21" s="42" t="s">
        <v>175</v>
      </c>
      <c r="K21" s="33" t="s">
        <v>176</v>
      </c>
      <c r="L21" s="33" t="s">
        <v>177</v>
      </c>
      <c r="M21" s="17" t="s">
        <v>23</v>
      </c>
    </row>
    <row r="22" customFormat="false" ht="57" hidden="false" customHeight="false" outlineLevel="0" collapsed="false">
      <c r="A22" s="34" t="n">
        <v>20</v>
      </c>
      <c r="B22" s="13" t="s">
        <v>178</v>
      </c>
      <c r="C22" s="13" t="s">
        <v>179</v>
      </c>
      <c r="D22" s="35" t="s">
        <v>180</v>
      </c>
      <c r="E22" s="36" t="s">
        <v>181</v>
      </c>
      <c r="F22" s="40" t="n">
        <v>670780</v>
      </c>
      <c r="G22" s="40" t="n">
        <v>548590</v>
      </c>
      <c r="H22" s="43" t="n">
        <v>74</v>
      </c>
      <c r="I22" s="44" t="s">
        <v>182</v>
      </c>
      <c r="J22" s="42" t="s">
        <v>183</v>
      </c>
      <c r="K22" s="33" t="s">
        <v>184</v>
      </c>
      <c r="L22" s="33" t="s">
        <v>185</v>
      </c>
      <c r="M22" s="17" t="s">
        <v>23</v>
      </c>
    </row>
    <row r="23" customFormat="false" ht="78.75" hidden="false" customHeight="false" outlineLevel="0" collapsed="false">
      <c r="A23" s="34" t="n">
        <v>21</v>
      </c>
      <c r="B23" s="13" t="s">
        <v>186</v>
      </c>
      <c r="C23" s="13" t="s">
        <v>187</v>
      </c>
      <c r="D23" s="35" t="s">
        <v>188</v>
      </c>
      <c r="E23" s="36" t="s">
        <v>189</v>
      </c>
      <c r="F23" s="40" t="n">
        <v>1387942.75</v>
      </c>
      <c r="G23" s="40" t="n">
        <v>1267473.96</v>
      </c>
      <c r="H23" s="43" t="n">
        <v>81.5</v>
      </c>
      <c r="I23" s="44" t="s">
        <v>190</v>
      </c>
      <c r="J23" s="42" t="s">
        <v>183</v>
      </c>
      <c r="K23" s="33" t="s">
        <v>191</v>
      </c>
      <c r="L23" s="33" t="s">
        <v>192</v>
      </c>
      <c r="M23" s="17" t="s">
        <v>23</v>
      </c>
    </row>
    <row r="24" customFormat="false" ht="81" hidden="false" customHeight="true" outlineLevel="0" collapsed="false">
      <c r="A24" s="34" t="n">
        <v>22</v>
      </c>
      <c r="B24" s="13" t="s">
        <v>193</v>
      </c>
      <c r="C24" s="13" t="s">
        <v>194</v>
      </c>
      <c r="D24" s="35" t="s">
        <v>195</v>
      </c>
      <c r="E24" s="39" t="n">
        <v>226357980</v>
      </c>
      <c r="F24" s="40" t="n">
        <v>1788200</v>
      </c>
      <c r="G24" s="40" t="n">
        <v>1526600</v>
      </c>
      <c r="H24" s="43" t="n">
        <v>71.5</v>
      </c>
      <c r="I24" s="45" t="s">
        <v>196</v>
      </c>
      <c r="J24" s="42" t="s">
        <v>197</v>
      </c>
      <c r="K24" s="33" t="s">
        <v>198</v>
      </c>
      <c r="L24" s="33" t="s">
        <v>199</v>
      </c>
      <c r="M24" s="17" t="s">
        <v>23</v>
      </c>
    </row>
    <row r="25" customFormat="false" ht="81" hidden="false" customHeight="true" outlineLevel="0" collapsed="false">
      <c r="A25" s="34" t="n">
        <v>23</v>
      </c>
      <c r="B25" s="13" t="s">
        <v>200</v>
      </c>
      <c r="C25" s="13" t="s">
        <v>201</v>
      </c>
      <c r="D25" s="35" t="s">
        <v>202</v>
      </c>
      <c r="E25" s="39" t="s">
        <v>203</v>
      </c>
      <c r="F25" s="40" t="s">
        <v>204</v>
      </c>
      <c r="G25" s="40" t="s">
        <v>205</v>
      </c>
      <c r="H25" s="43" t="n">
        <v>79</v>
      </c>
      <c r="I25" s="45" t="s">
        <v>206</v>
      </c>
      <c r="J25" s="42" t="s">
        <v>207</v>
      </c>
      <c r="K25" s="33" t="s">
        <v>208</v>
      </c>
      <c r="L25" s="33" t="s">
        <v>209</v>
      </c>
      <c r="M25" s="17" t="s">
        <v>23</v>
      </c>
    </row>
    <row r="26" s="29" customFormat="true" ht="78.75" hidden="false" customHeight="false" outlineLevel="0" collapsed="false">
      <c r="A26" s="42" t="n">
        <v>24</v>
      </c>
      <c r="B26" s="13" t="s">
        <v>210</v>
      </c>
      <c r="C26" s="13" t="s">
        <v>211</v>
      </c>
      <c r="D26" s="46" t="s">
        <v>212</v>
      </c>
      <c r="E26" s="36" t="s">
        <v>213</v>
      </c>
      <c r="F26" s="40" t="n">
        <v>960629.2</v>
      </c>
      <c r="G26" s="40" t="n">
        <v>894915.9</v>
      </c>
      <c r="H26" s="41" t="n">
        <v>74.5</v>
      </c>
      <c r="I26" s="47" t="s">
        <v>214</v>
      </c>
      <c r="J26" s="42" t="s">
        <v>215</v>
      </c>
      <c r="K26" s="19" t="s">
        <v>216</v>
      </c>
      <c r="L26" s="19" t="s">
        <v>192</v>
      </c>
      <c r="M26" s="17" t="s">
        <v>23</v>
      </c>
    </row>
    <row r="27" s="29" customFormat="true" ht="90" hidden="false" customHeight="false" outlineLevel="0" collapsed="false">
      <c r="A27" s="42" t="n">
        <v>25</v>
      </c>
      <c r="B27" s="13" t="s">
        <v>217</v>
      </c>
      <c r="C27" s="13" t="s">
        <v>218</v>
      </c>
      <c r="D27" s="46" t="s">
        <v>219</v>
      </c>
      <c r="E27" s="36" t="s">
        <v>220</v>
      </c>
      <c r="F27" s="40" t="n">
        <v>785435.8</v>
      </c>
      <c r="G27" s="40" t="n">
        <v>785435.8</v>
      </c>
      <c r="H27" s="41" t="n">
        <v>75.5</v>
      </c>
      <c r="I27" s="47" t="s">
        <v>221</v>
      </c>
      <c r="J27" s="42" t="s">
        <v>222</v>
      </c>
      <c r="K27" s="19" t="s">
        <v>223</v>
      </c>
      <c r="L27" s="19" t="s">
        <v>192</v>
      </c>
      <c r="M27" s="17" t="s">
        <v>224</v>
      </c>
    </row>
    <row r="28" customFormat="false" ht="168.75" hidden="false" customHeight="false" outlineLevel="0" collapsed="false">
      <c r="A28" s="34" t="n">
        <v>26</v>
      </c>
      <c r="B28" s="33" t="s">
        <v>225</v>
      </c>
      <c r="C28" s="33" t="s">
        <v>226</v>
      </c>
      <c r="D28" s="35" t="s">
        <v>227</v>
      </c>
      <c r="E28" s="36" t="s">
        <v>228</v>
      </c>
      <c r="F28" s="40" t="n">
        <v>730933</v>
      </c>
      <c r="G28" s="40" t="n">
        <v>690483</v>
      </c>
      <c r="H28" s="41" t="n">
        <v>90.5</v>
      </c>
      <c r="I28" s="33" t="s">
        <v>229</v>
      </c>
      <c r="J28" s="42" t="s">
        <v>215</v>
      </c>
      <c r="K28" s="33" t="s">
        <v>230</v>
      </c>
      <c r="L28" s="33" t="s">
        <v>231</v>
      </c>
      <c r="M28" s="17" t="s">
        <v>23</v>
      </c>
    </row>
    <row r="29" customFormat="false" ht="168.75" hidden="false" customHeight="false" outlineLevel="0" collapsed="false">
      <c r="A29" s="48" t="n">
        <v>27</v>
      </c>
      <c r="B29" s="35" t="s">
        <v>232</v>
      </c>
      <c r="C29" s="35" t="s">
        <v>233</v>
      </c>
      <c r="D29" s="35" t="s">
        <v>234</v>
      </c>
      <c r="E29" s="36" t="s">
        <v>235</v>
      </c>
      <c r="F29" s="26" t="n">
        <v>1889196</v>
      </c>
      <c r="G29" s="26" t="n">
        <v>1672794.73</v>
      </c>
      <c r="H29" s="9" t="n">
        <v>89</v>
      </c>
      <c r="I29" s="33" t="s">
        <v>236</v>
      </c>
      <c r="J29" s="36" t="s">
        <v>215</v>
      </c>
      <c r="K29" s="33" t="s">
        <v>237</v>
      </c>
      <c r="L29" s="33" t="s">
        <v>238</v>
      </c>
      <c r="M29" s="17" t="s">
        <v>23</v>
      </c>
    </row>
    <row r="30" s="52" customFormat="true" ht="213.75" hidden="false" customHeight="false" outlineLevel="0" collapsed="false">
      <c r="A30" s="34" t="n">
        <v>28</v>
      </c>
      <c r="B30" s="49" t="s">
        <v>239</v>
      </c>
      <c r="C30" s="49" t="s">
        <v>240</v>
      </c>
      <c r="D30" s="33" t="s">
        <v>241</v>
      </c>
      <c r="E30" s="36" t="s">
        <v>242</v>
      </c>
      <c r="F30" s="26" t="n">
        <v>1998295.04</v>
      </c>
      <c r="G30" s="26" t="n">
        <v>1722615.04</v>
      </c>
      <c r="H30" s="9" t="n">
        <v>85</v>
      </c>
      <c r="I30" s="32" t="s">
        <v>243</v>
      </c>
      <c r="J30" s="36" t="s">
        <v>244</v>
      </c>
      <c r="K30" s="50" t="s">
        <v>245</v>
      </c>
      <c r="L30" s="33" t="s">
        <v>246</v>
      </c>
      <c r="M30" s="51" t="s">
        <v>23</v>
      </c>
    </row>
    <row r="31" customFormat="false" ht="55.5" hidden="false" customHeight="true" outlineLevel="0" collapsed="false">
      <c r="A31" s="53" t="s">
        <v>247</v>
      </c>
      <c r="B31" s="49" t="s">
        <v>248</v>
      </c>
      <c r="C31" s="49" t="s">
        <v>249</v>
      </c>
      <c r="D31" s="33" t="s">
        <v>250</v>
      </c>
      <c r="E31" s="36" t="s">
        <v>251</v>
      </c>
      <c r="F31" s="26" t="n">
        <v>217915.8</v>
      </c>
      <c r="G31" s="26" t="n">
        <v>204350</v>
      </c>
      <c r="H31" s="9" t="n">
        <v>74</v>
      </c>
      <c r="I31" s="17" t="s">
        <v>252</v>
      </c>
      <c r="J31" s="42" t="s">
        <v>253</v>
      </c>
      <c r="K31" s="19" t="s">
        <v>254</v>
      </c>
      <c r="L31" s="33" t="s">
        <v>255</v>
      </c>
      <c r="M31" s="51" t="s">
        <v>23</v>
      </c>
    </row>
    <row r="32" customFormat="false" ht="101.25" hidden="false" customHeight="false" outlineLevel="0" collapsed="false">
      <c r="A32" s="53" t="s">
        <v>256</v>
      </c>
      <c r="B32" s="54" t="s">
        <v>257</v>
      </c>
      <c r="C32" s="55" t="s">
        <v>258</v>
      </c>
      <c r="D32" s="54" t="s">
        <v>259</v>
      </c>
      <c r="E32" s="56" t="s">
        <v>260</v>
      </c>
      <c r="F32" s="57" t="n">
        <v>717187.34</v>
      </c>
      <c r="G32" s="57" t="s">
        <v>261</v>
      </c>
      <c r="H32" s="58" t="n">
        <v>76</v>
      </c>
      <c r="I32" s="59" t="s">
        <v>262</v>
      </c>
      <c r="J32" s="60" t="s">
        <v>263</v>
      </c>
      <c r="K32" s="59" t="s">
        <v>264</v>
      </c>
      <c r="L32" s="54" t="s">
        <v>265</v>
      </c>
      <c r="M32" s="61" t="s">
        <v>23</v>
      </c>
    </row>
    <row r="33" customFormat="false" ht="56.25" hidden="false" customHeight="false" outlineLevel="0" collapsed="false">
      <c r="A33" s="53" t="s">
        <v>266</v>
      </c>
      <c r="B33" s="33" t="s">
        <v>267</v>
      </c>
      <c r="C33" s="35" t="s">
        <v>268</v>
      </c>
      <c r="D33" s="33" t="s">
        <v>269</v>
      </c>
      <c r="E33" s="36" t="s">
        <v>270</v>
      </c>
      <c r="F33" s="26" t="s">
        <v>271</v>
      </c>
      <c r="G33" s="26" t="n">
        <v>979070</v>
      </c>
      <c r="H33" s="9" t="n">
        <v>76.5</v>
      </c>
      <c r="I33" s="19" t="s">
        <v>272</v>
      </c>
      <c r="J33" s="21" t="s">
        <v>273</v>
      </c>
      <c r="K33" s="19" t="s">
        <v>274</v>
      </c>
      <c r="L33" s="33" t="s">
        <v>275</v>
      </c>
      <c r="M33" s="17" t="s">
        <v>23</v>
      </c>
    </row>
    <row r="34" customFormat="false" ht="90" hidden="false" customHeight="false" outlineLevel="0" collapsed="false">
      <c r="A34" s="53" t="s">
        <v>276</v>
      </c>
      <c r="B34" s="32" t="s">
        <v>277</v>
      </c>
      <c r="C34" s="46" t="s">
        <v>278</v>
      </c>
      <c r="D34" s="35" t="s">
        <v>279</v>
      </c>
      <c r="E34" s="39" t="n">
        <v>483637007</v>
      </c>
      <c r="F34" s="40" t="n">
        <v>1455723.77</v>
      </c>
      <c r="G34" s="40" t="n">
        <v>1347262.17</v>
      </c>
      <c r="H34" s="41" t="n">
        <v>65.5</v>
      </c>
      <c r="I34" s="35" t="s">
        <v>280</v>
      </c>
      <c r="J34" s="21" t="s">
        <v>207</v>
      </c>
      <c r="K34" s="19" t="s">
        <v>281</v>
      </c>
      <c r="L34" s="19" t="s">
        <v>282</v>
      </c>
      <c r="M34" s="17" t="s">
        <v>23</v>
      </c>
    </row>
    <row r="35" customFormat="false" ht="57" hidden="false" customHeight="false" outlineLevel="0" collapsed="false">
      <c r="A35" s="62" t="n">
        <v>33</v>
      </c>
      <c r="B35" s="63" t="s">
        <v>283</v>
      </c>
      <c r="C35" s="46" t="s">
        <v>284</v>
      </c>
      <c r="D35" s="64" t="s">
        <v>285</v>
      </c>
      <c r="E35" s="65" t="s">
        <v>286</v>
      </c>
      <c r="F35" s="66" t="n">
        <v>2378900</v>
      </c>
      <c r="G35" s="66" t="n">
        <v>2241210</v>
      </c>
      <c r="H35" s="41" t="n">
        <v>84.5</v>
      </c>
      <c r="I35" s="67" t="s">
        <v>287</v>
      </c>
      <c r="J35" s="21" t="s">
        <v>288</v>
      </c>
      <c r="K35" s="19" t="s">
        <v>289</v>
      </c>
      <c r="L35" s="19" t="s">
        <v>290</v>
      </c>
      <c r="M35" s="17" t="s">
        <v>23</v>
      </c>
    </row>
    <row r="36" customFormat="false" ht="57" hidden="false" customHeight="false" outlineLevel="0" collapsed="false">
      <c r="A36" s="62" t="n">
        <v>34</v>
      </c>
      <c r="B36" s="67" t="s">
        <v>291</v>
      </c>
      <c r="C36" s="46" t="s">
        <v>292</v>
      </c>
      <c r="D36" s="64" t="s">
        <v>293</v>
      </c>
      <c r="E36" s="65" t="s">
        <v>294</v>
      </c>
      <c r="F36" s="66" t="n">
        <v>1114566.6</v>
      </c>
      <c r="G36" s="66" t="n">
        <v>1050225</v>
      </c>
      <c r="H36" s="41" t="n">
        <v>103</v>
      </c>
      <c r="I36" s="67" t="s">
        <v>295</v>
      </c>
      <c r="J36" s="21" t="s">
        <v>296</v>
      </c>
      <c r="K36" s="19" t="s">
        <v>297</v>
      </c>
      <c r="L36" s="19" t="s">
        <v>298</v>
      </c>
      <c r="M36" s="17" t="s">
        <v>23</v>
      </c>
    </row>
    <row r="37" customFormat="false" ht="67.5" hidden="false" customHeight="false" outlineLevel="0" collapsed="false">
      <c r="A37" s="62" t="n">
        <v>35</v>
      </c>
      <c r="B37" s="67" t="s">
        <v>299</v>
      </c>
      <c r="C37" s="46" t="s">
        <v>300</v>
      </c>
      <c r="D37" s="64" t="s">
        <v>301</v>
      </c>
      <c r="E37" s="65" t="s">
        <v>302</v>
      </c>
      <c r="F37" s="66" t="n">
        <v>227312</v>
      </c>
      <c r="G37" s="66" t="n">
        <v>217232</v>
      </c>
      <c r="H37" s="41" t="n">
        <v>100</v>
      </c>
      <c r="I37" s="67" t="s">
        <v>303</v>
      </c>
      <c r="J37" s="21" t="s">
        <v>304</v>
      </c>
      <c r="K37" s="19" t="s">
        <v>305</v>
      </c>
      <c r="L37" s="19" t="s">
        <v>306</v>
      </c>
      <c r="M37" s="17" t="s">
        <v>23</v>
      </c>
    </row>
    <row r="38" customFormat="false" ht="158.25" hidden="false" customHeight="false" outlineLevel="0" collapsed="false">
      <c r="A38" s="68" t="n">
        <v>36</v>
      </c>
      <c r="B38" s="69" t="s">
        <v>307</v>
      </c>
      <c r="C38" s="69" t="s">
        <v>308</v>
      </c>
      <c r="D38" s="69" t="s">
        <v>309</v>
      </c>
      <c r="E38" s="70" t="s">
        <v>310</v>
      </c>
      <c r="F38" s="71" t="n">
        <v>1964030</v>
      </c>
      <c r="G38" s="71" t="n">
        <v>1858929.76</v>
      </c>
      <c r="H38" s="30" t="n">
        <v>88</v>
      </c>
      <c r="I38" s="72" t="s">
        <v>311</v>
      </c>
      <c r="J38" s="69" t="s">
        <v>312</v>
      </c>
      <c r="K38" s="73" t="s">
        <v>313</v>
      </c>
      <c r="L38" s="73" t="s">
        <v>314</v>
      </c>
      <c r="M38" s="69" t="s">
        <v>23</v>
      </c>
    </row>
    <row r="39" customFormat="false" ht="79.5" hidden="false" customHeight="false" outlineLevel="0" collapsed="false">
      <c r="A39" s="68" t="n">
        <v>37</v>
      </c>
      <c r="B39" s="69" t="s">
        <v>315</v>
      </c>
      <c r="C39" s="69" t="s">
        <v>316</v>
      </c>
      <c r="D39" s="69" t="s">
        <v>317</v>
      </c>
      <c r="E39" s="70" t="s">
        <v>318</v>
      </c>
      <c r="F39" s="71" t="n">
        <v>1100936.5</v>
      </c>
      <c r="G39" s="71" t="n">
        <v>1053294.9</v>
      </c>
      <c r="H39" s="30" t="n">
        <v>82.5</v>
      </c>
      <c r="I39" s="72" t="s">
        <v>319</v>
      </c>
      <c r="J39" s="69" t="s">
        <v>320</v>
      </c>
      <c r="K39" s="73" t="s">
        <v>321</v>
      </c>
      <c r="L39" s="73" t="s">
        <v>322</v>
      </c>
      <c r="M39" s="69" t="s">
        <v>23</v>
      </c>
    </row>
    <row r="40" customFormat="false" ht="79.5" hidden="false" customHeight="false" outlineLevel="0" collapsed="false">
      <c r="A40" s="68" t="n">
        <v>38</v>
      </c>
      <c r="B40" s="69" t="s">
        <v>323</v>
      </c>
      <c r="C40" s="69" t="s">
        <v>324</v>
      </c>
      <c r="D40" s="69" t="s">
        <v>325</v>
      </c>
      <c r="E40" s="70" t="s">
        <v>326</v>
      </c>
      <c r="F40" s="71" t="n">
        <v>835977.2</v>
      </c>
      <c r="G40" s="71" t="n">
        <v>848418.8</v>
      </c>
      <c r="H40" s="30" t="n">
        <v>112</v>
      </c>
      <c r="I40" s="72" t="s">
        <v>327</v>
      </c>
      <c r="J40" s="69" t="s">
        <v>328</v>
      </c>
      <c r="K40" s="73" t="s">
        <v>329</v>
      </c>
      <c r="L40" s="73" t="s">
        <v>192</v>
      </c>
      <c r="M40" s="69" t="s">
        <v>23</v>
      </c>
    </row>
    <row r="41" customFormat="false" ht="135.75" hidden="false" customHeight="false" outlineLevel="0" collapsed="false">
      <c r="A41" s="68" t="n">
        <v>39</v>
      </c>
      <c r="B41" s="69" t="s">
        <v>330</v>
      </c>
      <c r="C41" s="69" t="s">
        <v>331</v>
      </c>
      <c r="D41" s="69" t="s">
        <v>332</v>
      </c>
      <c r="E41" s="70" t="s">
        <v>333</v>
      </c>
      <c r="F41" s="71" t="n">
        <v>429966.91</v>
      </c>
      <c r="G41" s="71" t="n">
        <v>409591.54</v>
      </c>
      <c r="H41" s="30" t="n">
        <v>85.5</v>
      </c>
      <c r="I41" s="72" t="s">
        <v>334</v>
      </c>
      <c r="J41" s="69" t="s">
        <v>335</v>
      </c>
      <c r="K41" s="73" t="s">
        <v>336</v>
      </c>
      <c r="L41" s="73" t="s">
        <v>337</v>
      </c>
      <c r="M41" s="69" t="s">
        <v>23</v>
      </c>
    </row>
    <row r="42" customFormat="false" ht="57" hidden="false" customHeight="false" outlineLevel="0" collapsed="false">
      <c r="A42" s="68" t="n">
        <v>40</v>
      </c>
      <c r="B42" s="69" t="s">
        <v>338</v>
      </c>
      <c r="C42" s="69" t="s">
        <v>339</v>
      </c>
      <c r="D42" s="69" t="s">
        <v>340</v>
      </c>
      <c r="E42" s="70" t="s">
        <v>341</v>
      </c>
      <c r="F42" s="71" t="n">
        <v>710160</v>
      </c>
      <c r="G42" s="71" t="n">
        <v>607981.28</v>
      </c>
      <c r="H42" s="30" t="n">
        <v>101</v>
      </c>
      <c r="I42" s="72" t="s">
        <v>342</v>
      </c>
      <c r="J42" s="69" t="s">
        <v>343</v>
      </c>
      <c r="K42" s="73" t="s">
        <v>344</v>
      </c>
      <c r="L42" s="73" t="s">
        <v>192</v>
      </c>
      <c r="M42" s="69" t="s">
        <v>23</v>
      </c>
    </row>
    <row r="43" customFormat="false" ht="68.25" hidden="false" customHeight="false" outlineLevel="0" collapsed="false">
      <c r="A43" s="68" t="n">
        <v>41</v>
      </c>
      <c r="B43" s="69" t="s">
        <v>345</v>
      </c>
      <c r="C43" s="69" t="s">
        <v>346</v>
      </c>
      <c r="D43" s="69" t="s">
        <v>347</v>
      </c>
      <c r="E43" s="70" t="s">
        <v>348</v>
      </c>
      <c r="F43" s="71" t="n">
        <v>315793.2</v>
      </c>
      <c r="G43" s="71" t="n">
        <v>272723.92</v>
      </c>
      <c r="H43" s="30" t="n">
        <v>93.5</v>
      </c>
      <c r="I43" s="72" t="s">
        <v>349</v>
      </c>
      <c r="J43" s="69" t="s">
        <v>350</v>
      </c>
      <c r="K43" s="73" t="s">
        <v>351</v>
      </c>
      <c r="L43" s="73" t="s">
        <v>352</v>
      </c>
      <c r="M43" s="69" t="s">
        <v>23</v>
      </c>
    </row>
    <row r="44" customFormat="false" ht="101.25" hidden="false" customHeight="false" outlineLevel="0" collapsed="false">
      <c r="A44" s="53" t="n">
        <v>42</v>
      </c>
      <c r="B44" s="74" t="s">
        <v>353</v>
      </c>
      <c r="C44" s="69" t="s">
        <v>354</v>
      </c>
      <c r="D44" s="69" t="s">
        <v>355</v>
      </c>
      <c r="E44" s="70" t="s">
        <v>356</v>
      </c>
      <c r="F44" s="71" t="n">
        <v>450410</v>
      </c>
      <c r="G44" s="71" t="n">
        <v>409282</v>
      </c>
      <c r="H44" s="30" t="n">
        <v>82</v>
      </c>
      <c r="I44" s="72" t="s">
        <v>357</v>
      </c>
      <c r="J44" s="63" t="s">
        <v>358</v>
      </c>
      <c r="K44" s="73" t="s">
        <v>359</v>
      </c>
      <c r="L44" s="73" t="s">
        <v>360</v>
      </c>
      <c r="M44" s="69" t="s">
        <v>23</v>
      </c>
    </row>
    <row r="45" customFormat="false" ht="315.75" hidden="false" customHeight="false" outlineLevel="0" collapsed="false">
      <c r="A45" s="75" t="n">
        <v>43</v>
      </c>
      <c r="B45" s="76" t="s">
        <v>361</v>
      </c>
      <c r="C45" s="77" t="s">
        <v>362</v>
      </c>
      <c r="D45" s="77" t="s">
        <v>363</v>
      </c>
      <c r="E45" s="65" t="s">
        <v>364</v>
      </c>
      <c r="F45" s="66" t="n">
        <v>4590790.74</v>
      </c>
      <c r="G45" s="66" t="n">
        <v>3946692.3</v>
      </c>
      <c r="H45" s="41" t="n">
        <v>81.5</v>
      </c>
      <c r="I45" s="77" t="s">
        <v>365</v>
      </c>
      <c r="J45" s="76" t="s">
        <v>366</v>
      </c>
      <c r="K45" s="67" t="s">
        <v>367</v>
      </c>
      <c r="L45" s="76" t="s">
        <v>368</v>
      </c>
      <c r="M45" s="76" t="s">
        <v>23</v>
      </c>
    </row>
    <row r="46" customFormat="false" ht="213.75" hidden="false" customHeight="false" outlineLevel="0" collapsed="false">
      <c r="A46" s="75" t="n">
        <v>44</v>
      </c>
      <c r="B46" s="67" t="s">
        <v>369</v>
      </c>
      <c r="C46" s="77" t="s">
        <v>370</v>
      </c>
      <c r="D46" s="77" t="s">
        <v>371</v>
      </c>
      <c r="E46" s="65" t="s">
        <v>372</v>
      </c>
      <c r="F46" s="66" t="n">
        <v>1838825</v>
      </c>
      <c r="G46" s="66" t="n">
        <v>1779100</v>
      </c>
      <c r="H46" s="41" t="n">
        <v>81.5</v>
      </c>
      <c r="I46" s="77" t="s">
        <v>373</v>
      </c>
      <c r="J46" s="76" t="s">
        <v>374</v>
      </c>
      <c r="K46" s="77" t="s">
        <v>375</v>
      </c>
      <c r="L46" s="76" t="s">
        <v>376</v>
      </c>
      <c r="M46" s="76" t="s">
        <v>23</v>
      </c>
    </row>
    <row r="47" customFormat="false" ht="67.5" hidden="false" customHeight="false" outlineLevel="0" collapsed="false">
      <c r="A47" s="53" t="n">
        <v>45</v>
      </c>
      <c r="B47" s="74" t="s">
        <v>377</v>
      </c>
      <c r="C47" s="69" t="s">
        <v>378</v>
      </c>
      <c r="D47" s="69" t="s">
        <v>379</v>
      </c>
      <c r="E47" s="70" t="s">
        <v>380</v>
      </c>
      <c r="F47" s="71" t="n">
        <v>1234896</v>
      </c>
      <c r="G47" s="71" t="n">
        <v>1077619</v>
      </c>
      <c r="H47" s="30" t="n">
        <v>98</v>
      </c>
      <c r="I47" s="72" t="s">
        <v>381</v>
      </c>
      <c r="J47" s="63" t="s">
        <v>382</v>
      </c>
      <c r="K47" s="73" t="s">
        <v>383</v>
      </c>
      <c r="L47" s="73" t="s">
        <v>384</v>
      </c>
      <c r="M47" s="69" t="s">
        <v>23</v>
      </c>
    </row>
    <row r="48" customFormat="false" ht="45" hidden="false" customHeight="false" outlineLevel="0" collapsed="false">
      <c r="A48" s="53" t="n">
        <v>46</v>
      </c>
      <c r="B48" s="74" t="s">
        <v>385</v>
      </c>
      <c r="C48" s="69" t="s">
        <v>386</v>
      </c>
      <c r="D48" s="69" t="s">
        <v>387</v>
      </c>
      <c r="E48" s="70" t="s">
        <v>388</v>
      </c>
      <c r="F48" s="71" t="n">
        <v>428740</v>
      </c>
      <c r="G48" s="71" t="n">
        <v>431433.6</v>
      </c>
      <c r="H48" s="30" t="n">
        <v>90.5</v>
      </c>
      <c r="I48" s="72" t="s">
        <v>389</v>
      </c>
      <c r="J48" s="63" t="s">
        <v>350</v>
      </c>
      <c r="K48" s="73" t="s">
        <v>390</v>
      </c>
      <c r="L48" s="73" t="s">
        <v>391</v>
      </c>
      <c r="M48" s="69" t="s">
        <v>23</v>
      </c>
    </row>
    <row r="49" s="79" customFormat="true" ht="101.25" hidden="false" customHeight="false" outlineLevel="0" collapsed="false">
      <c r="A49" s="65" t="n">
        <v>47</v>
      </c>
      <c r="B49" s="74" t="s">
        <v>392</v>
      </c>
      <c r="C49" s="74" t="s">
        <v>393</v>
      </c>
      <c r="D49" s="64" t="s">
        <v>394</v>
      </c>
      <c r="E49" s="65" t="s">
        <v>395</v>
      </c>
      <c r="F49" s="78" t="n">
        <v>962206</v>
      </c>
      <c r="G49" s="78" t="n">
        <v>923538</v>
      </c>
      <c r="H49" s="9" t="n">
        <v>97.5</v>
      </c>
      <c r="I49" s="67" t="s">
        <v>396</v>
      </c>
      <c r="J49" s="67" t="s">
        <v>397</v>
      </c>
      <c r="K49" s="67" t="s">
        <v>398</v>
      </c>
      <c r="L49" s="67" t="s">
        <v>399</v>
      </c>
      <c r="M49" s="67" t="s">
        <v>23</v>
      </c>
    </row>
    <row r="50" customFormat="false" ht="135" hidden="false" customHeight="false" outlineLevel="0" collapsed="false">
      <c r="A50" s="75" t="n">
        <v>48</v>
      </c>
      <c r="B50" s="65" t="s">
        <v>400</v>
      </c>
      <c r="C50" s="65" t="s">
        <v>401</v>
      </c>
      <c r="D50" s="65" t="s">
        <v>402</v>
      </c>
      <c r="E50" s="80" t="s">
        <v>403</v>
      </c>
      <c r="F50" s="81" t="s">
        <v>404</v>
      </c>
      <c r="G50" s="82" t="n">
        <v>749424</v>
      </c>
      <c r="H50" s="83" t="n">
        <v>66.5</v>
      </c>
      <c r="I50" s="65" t="s">
        <v>405</v>
      </c>
      <c r="J50" s="65" t="s">
        <v>406</v>
      </c>
      <c r="K50" s="65" t="s">
        <v>407</v>
      </c>
      <c r="L50" s="65" t="s">
        <v>192</v>
      </c>
      <c r="M50" s="75" t="s">
        <v>408</v>
      </c>
    </row>
    <row r="51" s="79" customFormat="true" ht="56.25" hidden="false" customHeight="false" outlineLevel="0" collapsed="false">
      <c r="A51" s="65" t="n">
        <v>49</v>
      </c>
      <c r="B51" s="74" t="s">
        <v>409</v>
      </c>
      <c r="C51" s="74" t="s">
        <v>410</v>
      </c>
      <c r="D51" s="64" t="s">
        <v>411</v>
      </c>
      <c r="E51" s="65" t="s">
        <v>412</v>
      </c>
      <c r="F51" s="78" t="n">
        <f aca="false">G51-10540.8</f>
        <v>962370</v>
      </c>
      <c r="G51" s="78" t="n">
        <v>972910.8</v>
      </c>
      <c r="H51" s="9" t="n">
        <v>98</v>
      </c>
      <c r="I51" s="67" t="s">
        <v>413</v>
      </c>
      <c r="J51" s="67" t="s">
        <v>328</v>
      </c>
      <c r="K51" s="67" t="s">
        <v>414</v>
      </c>
      <c r="L51" s="67" t="s">
        <v>415</v>
      </c>
      <c r="M51" s="67" t="s">
        <v>416</v>
      </c>
    </row>
    <row r="52" s="84" customFormat="true" ht="80.25" hidden="false" customHeight="true" outlineLevel="0" collapsed="false">
      <c r="A52" s="75" t="n">
        <v>50</v>
      </c>
      <c r="B52" s="65" t="s">
        <v>417</v>
      </c>
      <c r="C52" s="65" t="s">
        <v>418</v>
      </c>
      <c r="D52" s="65" t="s">
        <v>419</v>
      </c>
      <c r="E52" s="65" t="s">
        <v>420</v>
      </c>
      <c r="F52" s="66" t="n">
        <v>1363353.39</v>
      </c>
      <c r="G52" s="66" t="n">
        <v>1335492.35</v>
      </c>
      <c r="H52" s="41" t="n">
        <v>94</v>
      </c>
      <c r="I52" s="65" t="s">
        <v>421</v>
      </c>
      <c r="J52" s="75" t="s">
        <v>422</v>
      </c>
      <c r="K52" s="65" t="s">
        <v>423</v>
      </c>
      <c r="L52" s="65" t="s">
        <v>424</v>
      </c>
      <c r="M52" s="75" t="s">
        <v>23</v>
      </c>
    </row>
    <row r="53" s="85" customFormat="true" ht="78.75" hidden="false" customHeight="false" outlineLevel="0" collapsed="false">
      <c r="A53" s="75" t="n">
        <v>51</v>
      </c>
      <c r="B53" s="74" t="s">
        <v>425</v>
      </c>
      <c r="C53" s="74" t="s">
        <v>426</v>
      </c>
      <c r="D53" s="65" t="s">
        <v>427</v>
      </c>
      <c r="E53" s="65" t="s">
        <v>428</v>
      </c>
      <c r="F53" s="66" t="n">
        <v>747490.4</v>
      </c>
      <c r="G53" s="66" t="n">
        <v>754156.64</v>
      </c>
      <c r="H53" s="41" t="n">
        <v>102.5</v>
      </c>
      <c r="I53" s="65" t="s">
        <v>429</v>
      </c>
      <c r="J53" s="75" t="s">
        <v>430</v>
      </c>
      <c r="K53" s="65" t="s">
        <v>431</v>
      </c>
      <c r="L53" s="65" t="s">
        <v>432</v>
      </c>
      <c r="M53" s="75" t="s">
        <v>416</v>
      </c>
    </row>
    <row r="54" s="87" customFormat="true" ht="191.25" hidden="false" customHeight="false" outlineLevel="0" collapsed="false">
      <c r="A54" s="65" t="n">
        <v>52</v>
      </c>
      <c r="B54" s="77" t="s">
        <v>433</v>
      </c>
      <c r="C54" s="77" t="s">
        <v>434</v>
      </c>
      <c r="D54" s="77" t="s">
        <v>435</v>
      </c>
      <c r="E54" s="86" t="n">
        <v>225048315</v>
      </c>
      <c r="F54" s="78" t="n">
        <v>451040</v>
      </c>
      <c r="G54" s="78" t="n">
        <v>451037</v>
      </c>
      <c r="H54" s="9" t="n">
        <v>88</v>
      </c>
      <c r="I54" s="77" t="s">
        <v>436</v>
      </c>
      <c r="J54" s="77" t="s">
        <v>437</v>
      </c>
      <c r="K54" s="77" t="s">
        <v>438</v>
      </c>
      <c r="L54" s="77" t="s">
        <v>439</v>
      </c>
      <c r="M54" s="77" t="s">
        <v>23</v>
      </c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1-25T13:04:38Z</dcterms:modified>
  <cp:revision>0</cp:revision>
  <dc:subject/>
  <dc:title/>
</cp:coreProperties>
</file>