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9"/>
  </bookViews>
  <sheets>
    <sheet name="bezrobotni ogółem" sheetId="1" state="visible" r:id="rId2"/>
    <sheet name="bezrobotne kobiety" sheetId="2" state="visible" r:id="rId3"/>
    <sheet name="zamieszkali na wsi" sheetId="3" state="visible" r:id="rId4"/>
    <sheet name="wybrane kategorie bezrob." sheetId="4" state="visible" r:id="rId5"/>
    <sheet name="w szczegolnej sytuacji" sheetId="5" state="visible" r:id="rId6"/>
    <sheet name="napływ" sheetId="6" state="visible" r:id="rId7"/>
    <sheet name="odpływ" sheetId="7" state="visible" r:id="rId8"/>
    <sheet name="wolne miejsca pracy" sheetId="8" state="visible" r:id="rId9"/>
    <sheet name="poszukujacy pracy" sheetId="9" state="visible" r:id="rId10"/>
    <sheet name="zwolnienia" sheetId="10" state="visible" r:id="rId11"/>
  </sheets>
  <definedNames>
    <definedName function="false" hidden="false" localSheetId="1" name="_xlnm.Print_Area" vbProcedure="false">'bezrobotne kobiety'!$A$1:$K$59</definedName>
    <definedName function="false" hidden="false" localSheetId="0" name="_xlnm.Print_Area" vbProcedure="false">'bezrobotni ogółem'!$A$1:$J$59</definedName>
    <definedName function="false" hidden="false" localSheetId="6" name="_xlnm.Print_Area" vbProcedure="false">odpływ!$A$1:$O$59</definedName>
    <definedName function="false" hidden="false" localSheetId="8" name="_xlnm.Print_Area" vbProcedure="false">'poszukujacy pracy'!$A$1:$M$60</definedName>
    <definedName function="false" hidden="false" localSheetId="4" name="_xlnm.Print_Area" vbProcedure="false">'w szczegolnej sytuacji'!$A$1:$K$59</definedName>
    <definedName function="false" hidden="false" localSheetId="7" name="_xlnm.Print_Area" vbProcedure="false">'wolne miejsca pracy'!$A$1:$U$60</definedName>
    <definedName function="false" hidden="false" localSheetId="3" name="_xlnm.Print_Area" vbProcedure="false">'wybrane kategorie bezrob.'!$A$1:$M$59</definedName>
    <definedName function="false" hidden="false" localSheetId="2" name="_xlnm.Print_Area" vbProcedure="false">'zamieszkali na wsi'!$A$1:$K$59</definedName>
    <definedName function="false" hidden="false" localSheetId="9" name="_xlnm.Print_Area" vbProcedure="false">zwolnienia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75">
  <si>
    <t xml:space="preserve">Załącznik nr 1</t>
  </si>
  <si>
    <t xml:space="preserve">Bezrobotni ogółem w lutym i w marcu 2018 r. oraz w marcu 2017 r.</t>
  </si>
  <si>
    <t xml:space="preserve">L.p.</t>
  </si>
  <si>
    <t xml:space="preserve"> Wyszczególnienie</t>
  </si>
  <si>
    <t xml:space="preserve">Liczba bezrobotnych ogółem</t>
  </si>
  <si>
    <t xml:space="preserve">spadek (-) wzrost 
w stosunku 
do marca 2017 r.
(w osobach)            </t>
  </si>
  <si>
    <t xml:space="preserve">spadek (-) wzrost 
w stosunku 
do marca 2017 r.
(w procentach)              </t>
  </si>
  <si>
    <t xml:space="preserve">spadek (-) wzrost 
w stosunku 
do lutego
2018 r.
(w osobach)</t>
  </si>
  <si>
    <t xml:space="preserve">spadek (-) wzrost
w stosunku
do lutego 2018 r.
(w procentach)</t>
  </si>
  <si>
    <t xml:space="preserve">stopa 
bezrobocia 
marzec 2018 r.
(w procencie aktywnych
zawodowo)
</t>
  </si>
  <si>
    <t xml:space="preserve">marzec
2017 r.</t>
  </si>
  <si>
    <t xml:space="preserve">luty
2018 r.</t>
  </si>
  <si>
    <t xml:space="preserve">marzec
2018 r.</t>
  </si>
  <si>
    <t xml:space="preserve">Województwo
mazowieckie</t>
  </si>
  <si>
    <t xml:space="preserve">Region warszawski stołeczny  </t>
  </si>
  <si>
    <t xml:space="preserve">Podregion miasto Warszawa</t>
  </si>
  <si>
    <t xml:space="preserve">m. st. Warszawa</t>
  </si>
  <si>
    <t xml:space="preserve">Podregion warszawski wschodni </t>
  </si>
  <si>
    <t xml:space="preserve">legionowski</t>
  </si>
  <si>
    <t xml:space="preserve">miński</t>
  </si>
  <si>
    <t xml:space="preserve">otwocki</t>
  </si>
  <si>
    <t xml:space="preserve">wołomiński</t>
  </si>
  <si>
    <t xml:space="preserve">Podregion warszawski zachodni </t>
  </si>
  <si>
    <t xml:space="preserve">grodziski</t>
  </si>
  <si>
    <t xml:space="preserve">nowodworski</t>
  </si>
  <si>
    <t xml:space="preserve">piaseczyński</t>
  </si>
  <si>
    <t xml:space="preserve">pruszkowski</t>
  </si>
  <si>
    <t xml:space="preserve">warszawski zachodni</t>
  </si>
  <si>
    <t xml:space="preserve">Region mazowiecki regionalny  </t>
  </si>
  <si>
    <t xml:space="preserve">Podregion ciechanowski </t>
  </si>
  <si>
    <t xml:space="preserve">ciechanowski</t>
  </si>
  <si>
    <t xml:space="preserve">mławski</t>
  </si>
  <si>
    <t xml:space="preserve">płoński</t>
  </si>
  <si>
    <t xml:space="preserve">pułtuski</t>
  </si>
  <si>
    <t xml:space="preserve">żurominski</t>
  </si>
  <si>
    <t xml:space="preserve">Podregion ostrołęcki</t>
  </si>
  <si>
    <t xml:space="preserve">makowski</t>
  </si>
  <si>
    <t xml:space="preserve">ostrołęcki</t>
  </si>
  <si>
    <t xml:space="preserve">ostrowski</t>
  </si>
  <si>
    <t xml:space="preserve">przasnyski</t>
  </si>
  <si>
    <t xml:space="preserve">wyszkowski</t>
  </si>
  <si>
    <t xml:space="preserve">m. Ostrołęka</t>
  </si>
  <si>
    <t xml:space="preserve">Podregion radomski</t>
  </si>
  <si>
    <t xml:space="preserve">białobrzeski</t>
  </si>
  <si>
    <t xml:space="preserve">kozienicki</t>
  </si>
  <si>
    <t xml:space="preserve">lipski</t>
  </si>
  <si>
    <t xml:space="preserve">przysuski</t>
  </si>
  <si>
    <t xml:space="preserve">radomski</t>
  </si>
  <si>
    <t xml:space="preserve">szydłowiecki</t>
  </si>
  <si>
    <t xml:space="preserve">zwoleński</t>
  </si>
  <si>
    <t xml:space="preserve">m. Radom</t>
  </si>
  <si>
    <t xml:space="preserve">Podregion płocki</t>
  </si>
  <si>
    <t xml:space="preserve">gostyniński</t>
  </si>
  <si>
    <t xml:space="preserve">płocki</t>
  </si>
  <si>
    <t xml:space="preserve">sierpecki</t>
  </si>
  <si>
    <t xml:space="preserve">m. Płock</t>
  </si>
  <si>
    <t xml:space="preserve">Podregion siedlecki</t>
  </si>
  <si>
    <t xml:space="preserve">garwoliński</t>
  </si>
  <si>
    <t xml:space="preserve">łosicki</t>
  </si>
  <si>
    <t xml:space="preserve">siedlecki</t>
  </si>
  <si>
    <t xml:space="preserve">sokołowski</t>
  </si>
  <si>
    <t xml:space="preserve">węgrowski</t>
  </si>
  <si>
    <t xml:space="preserve">m. Siedlce</t>
  </si>
  <si>
    <t xml:space="preserve">Podregion żyrardowski</t>
  </si>
  <si>
    <t xml:space="preserve">grójecki</t>
  </si>
  <si>
    <t xml:space="preserve">sochaczewski</t>
  </si>
  <si>
    <t xml:space="preserve">żyrardowski</t>
  </si>
  <si>
    <t xml:space="preserve">Załącznik nr 2</t>
  </si>
  <si>
    <t xml:space="preserve">Bezrobotne kobiety w lutym i w marcu 2018 r. oraz w marcu 2017 r.</t>
  </si>
  <si>
    <t xml:space="preserve">Lp.</t>
  </si>
  <si>
    <t xml:space="preserve">Wyszczególnienie </t>
  </si>
  <si>
    <t xml:space="preserve">bezrobotne 
kobiety
marzec                       2017 r.</t>
  </si>
  <si>
    <t xml:space="preserve">bezrobotne 
kobiety
luty
2018 r.</t>
  </si>
  <si>
    <t xml:space="preserve">bezrobotni 
ogółem 
marzec
2018 r.</t>
  </si>
  <si>
    <t xml:space="preserve">bezrobotne 
kobiety 
marzec
2018 r.</t>
  </si>
  <si>
    <t xml:space="preserve">% udział 
bezrobotnych 
kobiet 
w liczbie 
bezrobotnych 
ogółem</t>
  </si>
  <si>
    <t xml:space="preserve">spadek (-) wzrost 
w stosunku 
do marca 2017 r. (w procentach)              </t>
  </si>
  <si>
    <t xml:space="preserve">spadek (-) wzrost 
w stosunku 
do lutego 2018 r.
(w osobach)</t>
  </si>
  <si>
    <t xml:space="preserve">spadek (-) wzrost
w stosunku 
do lutego 2018 r.
(w procentach)</t>
  </si>
  <si>
    <t xml:space="preserve">Załącznik nr 3</t>
  </si>
  <si>
    <t xml:space="preserve">Bezrobotni zamieszkali na wsi w lutym i w marcu 2018 r. oraz w marcu 2017 r.</t>
  </si>
  <si>
    <t xml:space="preserve">Lp</t>
  </si>
  <si>
    <t xml:space="preserve">Wyszczególnienie</t>
  </si>
  <si>
    <t xml:space="preserve">bezrobotni 
zamieszkali 
na wsi 
marzec
2017 r.</t>
  </si>
  <si>
    <t xml:space="preserve">bezrobotni 
zamieszkali na wsi 
luty
2018 r.</t>
  </si>
  <si>
    <t xml:space="preserve">bezrobotni 
ogółem 
marzec
 2018 r.</t>
  </si>
  <si>
    <t xml:space="preserve">bezrobotni 
zamieszkali 
na wsi 
marzec
2018 r.</t>
  </si>
  <si>
    <t xml:space="preserve">% udział 
bezrobotnych 
zamieszkałych 
na wsi 
w liczbie 
bezrobotnych 
ogłółem</t>
  </si>
  <si>
    <t xml:space="preserve">spadek (-) wzrost 
w stosunku 
do marca
2017 r.
(w osobach)            </t>
  </si>
  <si>
    <t xml:space="preserve">spadek (-) wzrost 
w stosunku 
do marca
2017 r.
(w procentach)              </t>
  </si>
  <si>
    <t xml:space="preserve">spadek (-) wzrost
w stosunku 
do lutego
2018 r.
(w procentach)</t>
  </si>
  <si>
    <t xml:space="preserve">Załącznik nr 4</t>
  </si>
  <si>
    <t xml:space="preserve">Wybrane kategorie bezrobotnych i ich udział w liczbie bezrobotnych ogółem na koniec marca 2018 r.</t>
  </si>
  <si>
    <t xml:space="preserve">bezrobotni ogółem</t>
  </si>
  <si>
    <t xml:space="preserve">bezrobotni      
z prawem          
do zasiłku</t>
  </si>
  <si>
    <t xml:space="preserve">% udział bezrobotnych     
z prawem 
do zasiłku                
w liczbie bezrobotnych ogłółem</t>
  </si>
  <si>
    <t xml:space="preserve">osoby 
w okresie 
do 12 miesięcy od dnia ukończenia nauki</t>
  </si>
  <si>
    <t xml:space="preserve">% udział osób 
w okresie 
do 12 m-cy 
od dnia ukończenia nauki          
w liczbie bezrobotnych ogłółem</t>
  </si>
  <si>
    <t xml:space="preserve">bezrobotni cudzoziemcy</t>
  </si>
  <si>
    <t xml:space="preserve">% udział bezrobotnych cudzoziemców 
w liczbie bezrobotnych ogłółem</t>
  </si>
  <si>
    <t xml:space="preserve">bezrobotni zwolnieni      
z przyczyn zakładu pracy</t>
  </si>
  <si>
    <t xml:space="preserve">% udział bezrobotnych zwolnionych        
z przyczyn zakładu pracy 
w liczbie bezrobtnych ogłółem</t>
  </si>
  <si>
    <t xml:space="preserve">bez kwalifikacji zawodowych</t>
  </si>
  <si>
    <t xml:space="preserve">Bezrobotni w szczególnej sytuacji na rynku pracy na koniec marca 2018 r.</t>
  </si>
  <si>
    <t xml:space="preserve">  w tym:</t>
  </si>
  <si>
    <t xml:space="preserve">do 30 
roku życia</t>
  </si>
  <si>
    <t xml:space="preserve">do 25 
roku życia</t>
  </si>
  <si>
    <t xml:space="preserve">długotrwale bezrobotni</t>
  </si>
  <si>
    <t xml:space="preserve">powyżej 
50 roku życia</t>
  </si>
  <si>
    <t xml:space="preserve">korzystajace ze świadczeń 
z pomocy społecznej</t>
  </si>
  <si>
    <t xml:space="preserve">posiadajace co najmniej jedno dziecko do 6 roku życia</t>
  </si>
  <si>
    <t xml:space="preserve">posiadające co najmniej jedno dziecko  niepełnosprawne do 18 roku życia</t>
  </si>
  <si>
    <t xml:space="preserve">niepełnosprawni</t>
  </si>
  <si>
    <t xml:space="preserve">Załącznik nr 6</t>
  </si>
  <si>
    <t xml:space="preserve">Napływ bezrobotnych w województwie mazowieckim w marcu 2018 r.</t>
  </si>
  <si>
    <t xml:space="preserve">Napływ ogółem</t>
  </si>
  <si>
    <t xml:space="preserve">kobiety</t>
  </si>
  <si>
    <t xml:space="preserve">zamieszkali
na wsi</t>
  </si>
  <si>
    <t xml:space="preserve">z prawem 
do zasiłku</t>
  </si>
  <si>
    <t xml:space="preserve">poprzednio
pracujący</t>
  </si>
  <si>
    <t xml:space="preserve">zwolnieni              
z przyczyn zakładu pracy</t>
  </si>
  <si>
    <t xml:space="preserve">dotychczas 
nie pracujący</t>
  </si>
  <si>
    <t xml:space="preserve">w okresie do 12 miesięcy od dnia ukończenia nauki</t>
  </si>
  <si>
    <t xml:space="preserve">do 30 roku życia</t>
  </si>
  <si>
    <t xml:space="preserve">do 25 roku życia</t>
  </si>
  <si>
    <t xml:space="preserve">Załącznik nr 7</t>
  </si>
  <si>
    <t xml:space="preserve">Odpływ bezrobotnych w województwie mazowieckim w marcu 2018 r.</t>
  </si>
  <si>
    <t xml:space="preserve">Odpływ 
ogółem</t>
  </si>
  <si>
    <t xml:space="preserve">zamieszkali
 na wsi</t>
  </si>
  <si>
    <t xml:space="preserve">podjęcia pracy</t>
  </si>
  <si>
    <t xml:space="preserve">podjęcia pracy 
niesubsydiowanej</t>
  </si>
  <si>
    <t xml:space="preserve">dobrowolna rezygnacja 
ze statusu bezrobotnego </t>
  </si>
  <si>
    <t xml:space="preserve">niepotwierdzenie gotowości 
do pracy</t>
  </si>
  <si>
    <t xml:space="preserve">rozpoczecia szkolenia</t>
  </si>
  <si>
    <t xml:space="preserve">rozpoczecia stażu</t>
  </si>
  <si>
    <t xml:space="preserve">nabycia praw do świadczenia przedemerytalnego 
</t>
  </si>
  <si>
    <t xml:space="preserve">powyżej 50 roku życia</t>
  </si>
  <si>
    <t xml:space="preserve">Załącznik nr 8</t>
  </si>
  <si>
    <t xml:space="preserve">Wolne miejsca pracy i miejsca aktywizacji zawodowej w marcu 2018 r.</t>
  </si>
  <si>
    <t xml:space="preserve">Ogółem wolne miejsca pracy 
i miejsca aktywizacji zawodowej</t>
  </si>
  <si>
    <t xml:space="preserve">z rubryki ogółem dotyczące pracy: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 lub inna praca zarobkowa</t>
  </si>
  <si>
    <t xml:space="preserve">miejsca aktywizacji zawodowej</t>
  </si>
  <si>
    <t xml:space="preserve">w tym</t>
  </si>
  <si>
    <t xml:space="preserve">dla niepełno
-sprawnych</t>
  </si>
  <si>
    <t xml:space="preserve">dla osób 
w okresie 
12 miesięcy od dnia ukończenia nauki</t>
  </si>
  <si>
    <t xml:space="preserve">staże</t>
  </si>
  <si>
    <t xml:space="preserve">przygotowanie zawodowe dorosłych</t>
  </si>
  <si>
    <t xml:space="preserve">prace społecznie użyteczne</t>
  </si>
  <si>
    <t xml:space="preserve">Załącznik nr 9</t>
  </si>
  <si>
    <t xml:space="preserve">Poszukujący pracy oraz cudzoziemcy z krajów UE z prawem do zasiłku w marcu 2018 r.</t>
  </si>
  <si>
    <t xml:space="preserve">w miesiącu sprawozdawczym</t>
  </si>
  <si>
    <t xml:space="preserve">na koniec miesiąca sprawozdawczego</t>
  </si>
  <si>
    <t xml:space="preserve">poszukujący pracy zarejestrowani</t>
  </si>
  <si>
    <t xml:space="preserve">osoby wyłączone 
z ewidencji poszukujących pracy</t>
  </si>
  <si>
    <t xml:space="preserve">w tym:</t>
  </si>
  <si>
    <t xml:space="preserve">poszukujący 
pracy ogółem</t>
  </si>
  <si>
    <t xml:space="preserve">w tym z ogółem</t>
  </si>
  <si>
    <t xml:space="preserve">niepotwierdzenia zainteresowania pomocą określoną 
w ustawie</t>
  </si>
  <si>
    <t xml:space="preserve">dobrowolnej rezygnacji</t>
  </si>
  <si>
    <t xml:space="preserve">niepełnosprawni niepozostający
w zatrudnieniu</t>
  </si>
  <si>
    <t xml:space="preserve">pobierający rentę szkoleniową</t>
  </si>
  <si>
    <t xml:space="preserve">pracownicy 
w wieku 45 lat
i powyżej</t>
  </si>
  <si>
    <t xml:space="preserve">Załącznik nr 10</t>
  </si>
  <si>
    <t xml:space="preserve">Zgłoszenia zwolnień i zwolnienia grupowe, zwolnienia monitorowane w marcu 2018 r.</t>
  </si>
  <si>
    <t xml:space="preserve">Zgłoszenia zwolnień grupowych</t>
  </si>
  <si>
    <t xml:space="preserve">Zwolnienia grupowe</t>
  </si>
  <si>
    <t xml:space="preserve">Zwolnienia monitorowane</t>
  </si>
  <si>
    <t xml:space="preserve">z sektora
prywatnego</t>
  </si>
  <si>
    <t xml:space="preserve">zakłady</t>
  </si>
  <si>
    <t xml:space="preserve">oso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0%"/>
    <numFmt numFmtId="168" formatCode="0%"/>
    <numFmt numFmtId="169" formatCode="0.0"/>
    <numFmt numFmtId="170" formatCode="0.0%"/>
    <numFmt numFmtId="171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85" zoomScalePageLayoutView="85" workbookViewId="0">
      <selection pane="topLeft" activeCell="C57" activeCellId="0" sqref="A1:IV16384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41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10.13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8" min="8" style="1" width="16.99"/>
    <col collapsed="false" customWidth="true" hidden="false" outlineLevel="0" max="9" min="9" style="1" width="17.42"/>
    <col collapsed="false" customWidth="true" hidden="false" outlineLevel="0" max="10" min="10" style="2" width="15.7"/>
    <col collapsed="false" customWidth="false" hidden="false" outlineLevel="0" max="14" min="11" style="1" width="2.99"/>
    <col collapsed="false" customWidth="true" hidden="false" outlineLevel="0" max="15" min="15" style="1" width="7.7"/>
    <col collapsed="false" customWidth="false" hidden="false" outlineLevel="0" max="257" min="16" style="1" width="2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5" customFormat="true" ht="20.2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9" t="s">
        <v>5</v>
      </c>
      <c r="G4" s="9" t="s">
        <v>6</v>
      </c>
      <c r="H4" s="9" t="s">
        <v>7</v>
      </c>
      <c r="I4" s="9" t="s">
        <v>8</v>
      </c>
      <c r="J4" s="10" t="s">
        <v>9</v>
      </c>
    </row>
    <row r="5" customFormat="false" ht="84.75" hidden="false" customHeight="true" outlineLevel="0" collapsed="false">
      <c r="A5" s="7"/>
      <c r="B5" s="8"/>
      <c r="C5" s="11" t="s">
        <v>10</v>
      </c>
      <c r="D5" s="11" t="s">
        <v>11</v>
      </c>
      <c r="E5" s="11" t="s">
        <v>12</v>
      </c>
      <c r="F5" s="9"/>
      <c r="G5" s="9"/>
      <c r="H5" s="9"/>
      <c r="I5" s="9"/>
      <c r="J5" s="10"/>
    </row>
    <row r="6" customFormat="false" ht="45" hidden="false" customHeight="true" outlineLevel="0" collapsed="false">
      <c r="A6" s="12" t="s">
        <v>13</v>
      </c>
      <c r="B6" s="12"/>
      <c r="C6" s="13" t="n">
        <v>187714</v>
      </c>
      <c r="D6" s="13" t="n">
        <v>159123</v>
      </c>
      <c r="E6" s="13" t="n">
        <v>154673</v>
      </c>
      <c r="F6" s="13" t="n">
        <v>-33041</v>
      </c>
      <c r="G6" s="14" t="n">
        <v>-0.176017771716548</v>
      </c>
      <c r="H6" s="13" t="n">
        <v>-4450</v>
      </c>
      <c r="I6" s="14" t="n">
        <v>-0.0279657874725841</v>
      </c>
      <c r="J6" s="15" t="n">
        <v>5.6</v>
      </c>
    </row>
    <row r="7" s="20" customFormat="true" ht="45" hidden="false" customHeight="true" outlineLevel="0" collapsed="false">
      <c r="A7" s="16" t="s">
        <v>14</v>
      </c>
      <c r="B7" s="16"/>
      <c r="C7" s="17" t="n">
        <v>65402</v>
      </c>
      <c r="D7" s="17" t="n">
        <v>52395</v>
      </c>
      <c r="E7" s="17" t="n">
        <v>50891</v>
      </c>
      <c r="F7" s="17" t="n">
        <v>-14511</v>
      </c>
      <c r="G7" s="18" t="n">
        <v>-0.221873948808905</v>
      </c>
      <c r="H7" s="17" t="n">
        <v>-1504</v>
      </c>
      <c r="I7" s="18" t="n">
        <v>-0.0287050291058307</v>
      </c>
      <c r="J7" s="19" t="n">
        <v>2.8</v>
      </c>
    </row>
    <row r="8" s="25" customFormat="true" ht="27" hidden="false" customHeight="true" outlineLevel="0" collapsed="false">
      <c r="A8" s="21" t="s">
        <v>15</v>
      </c>
      <c r="B8" s="21"/>
      <c r="C8" s="22" t="n">
        <v>33184</v>
      </c>
      <c r="D8" s="22" t="n">
        <v>26075</v>
      </c>
      <c r="E8" s="22" t="n">
        <v>25272</v>
      </c>
      <c r="F8" s="22" t="n">
        <v>-7912</v>
      </c>
      <c r="G8" s="23" t="n">
        <v>-0.238428158148505</v>
      </c>
      <c r="H8" s="22" t="n">
        <v>-803</v>
      </c>
      <c r="I8" s="23" t="n">
        <v>-0.0307957813998082</v>
      </c>
      <c r="J8" s="24" t="n">
        <v>1.9</v>
      </c>
    </row>
    <row r="9" s="31" customFormat="true" ht="18" hidden="false" customHeight="true" outlineLevel="0" collapsed="false">
      <c r="A9" s="26" t="n">
        <v>1</v>
      </c>
      <c r="B9" s="26" t="s">
        <v>16</v>
      </c>
      <c r="C9" s="27" t="n">
        <v>33184</v>
      </c>
      <c r="D9" s="27" t="n">
        <v>26075</v>
      </c>
      <c r="E9" s="27" t="n">
        <v>25272</v>
      </c>
      <c r="F9" s="28" t="n">
        <v>-7912</v>
      </c>
      <c r="G9" s="29" t="n">
        <v>-0.238428158148505</v>
      </c>
      <c r="H9" s="28" t="n">
        <v>-803</v>
      </c>
      <c r="I9" s="29" t="n">
        <v>-0.0307957813998082</v>
      </c>
      <c r="J9" s="30" t="n">
        <v>1.9</v>
      </c>
    </row>
    <row r="10" s="25" customFormat="true" ht="27" hidden="false" customHeight="true" outlineLevel="0" collapsed="false">
      <c r="A10" s="21" t="s">
        <v>17</v>
      </c>
      <c r="B10" s="21"/>
      <c r="C10" s="22" t="n">
        <v>18380</v>
      </c>
      <c r="D10" s="22" t="n">
        <v>14804</v>
      </c>
      <c r="E10" s="22" t="n">
        <v>14417</v>
      </c>
      <c r="F10" s="22" t="n">
        <v>-3963</v>
      </c>
      <c r="G10" s="23" t="n">
        <v>-0.215614798694233</v>
      </c>
      <c r="H10" s="22" t="n">
        <v>-387</v>
      </c>
      <c r="I10" s="23" t="n">
        <v>-0.0261415833558498</v>
      </c>
      <c r="J10" s="24" t="n">
        <v>6.9</v>
      </c>
    </row>
    <row r="11" s="34" customFormat="true" ht="18" hidden="false" customHeight="true" outlineLevel="0" collapsed="false">
      <c r="A11" s="32" t="n">
        <v>1</v>
      </c>
      <c r="B11" s="32" t="s">
        <v>18</v>
      </c>
      <c r="C11" s="33" t="n">
        <v>3575</v>
      </c>
      <c r="D11" s="33" t="n">
        <v>2680</v>
      </c>
      <c r="E11" s="27" t="n">
        <v>2588</v>
      </c>
      <c r="F11" s="28" t="n">
        <v>-987</v>
      </c>
      <c r="G11" s="29" t="n">
        <v>-0.276083916083916</v>
      </c>
      <c r="H11" s="28" t="n">
        <v>-92</v>
      </c>
      <c r="I11" s="29" t="n">
        <v>-0.0343283582089552</v>
      </c>
      <c r="J11" s="30" t="n">
        <v>7.9</v>
      </c>
    </row>
    <row r="12" s="34" customFormat="true" ht="18" hidden="false" customHeight="true" outlineLevel="0" collapsed="false">
      <c r="A12" s="32" t="n">
        <v>2</v>
      </c>
      <c r="B12" s="32" t="s">
        <v>19</v>
      </c>
      <c r="C12" s="33" t="n">
        <v>3270</v>
      </c>
      <c r="D12" s="33" t="n">
        <v>2978</v>
      </c>
      <c r="E12" s="27" t="n">
        <v>2875</v>
      </c>
      <c r="F12" s="28" t="n">
        <v>-395</v>
      </c>
      <c r="G12" s="29" t="n">
        <v>-0.120795107033639</v>
      </c>
      <c r="H12" s="28" t="n">
        <v>-103</v>
      </c>
      <c r="I12" s="29" t="n">
        <v>-0.0345869711215581</v>
      </c>
      <c r="J12" s="30" t="n">
        <v>5.9</v>
      </c>
    </row>
    <row r="13" s="34" customFormat="true" ht="18" hidden="false" customHeight="true" outlineLevel="0" collapsed="false">
      <c r="A13" s="32" t="n">
        <v>3</v>
      </c>
      <c r="B13" s="32" t="s">
        <v>20</v>
      </c>
      <c r="C13" s="33" t="n">
        <v>2857</v>
      </c>
      <c r="D13" s="33" t="n">
        <v>2453</v>
      </c>
      <c r="E13" s="27" t="n">
        <v>2418</v>
      </c>
      <c r="F13" s="28" t="n">
        <v>-439</v>
      </c>
      <c r="G13" s="29" t="n">
        <v>-0.153657682884144</v>
      </c>
      <c r="H13" s="28" t="n">
        <v>-35</v>
      </c>
      <c r="I13" s="29" t="n">
        <v>-0.0142682429677945</v>
      </c>
      <c r="J13" s="30" t="n">
        <v>4.9</v>
      </c>
    </row>
    <row r="14" s="34" customFormat="true" ht="18" hidden="false" customHeight="true" outlineLevel="0" collapsed="false">
      <c r="A14" s="32" t="n">
        <v>4</v>
      </c>
      <c r="B14" s="32" t="s">
        <v>21</v>
      </c>
      <c r="C14" s="33" t="n">
        <v>8678</v>
      </c>
      <c r="D14" s="33" t="n">
        <v>6693</v>
      </c>
      <c r="E14" s="27" t="n">
        <v>6536</v>
      </c>
      <c r="F14" s="28" t="n">
        <v>-2142</v>
      </c>
      <c r="G14" s="29" t="n">
        <v>-0.246831067066144</v>
      </c>
      <c r="H14" s="28" t="n">
        <v>-157</v>
      </c>
      <c r="I14" s="29" t="n">
        <v>-0.0234573434932019</v>
      </c>
      <c r="J14" s="30" t="n">
        <v>8.3</v>
      </c>
    </row>
    <row r="15" s="25" customFormat="true" ht="27" hidden="false" customHeight="true" outlineLevel="0" collapsed="false">
      <c r="A15" s="21" t="s">
        <v>22</v>
      </c>
      <c r="B15" s="21"/>
      <c r="C15" s="22" t="n">
        <v>13838</v>
      </c>
      <c r="D15" s="22" t="n">
        <v>11516</v>
      </c>
      <c r="E15" s="22" t="n">
        <v>11202</v>
      </c>
      <c r="F15" s="22" t="n">
        <v>-2636</v>
      </c>
      <c r="G15" s="23" t="n">
        <v>-0.190489955195838</v>
      </c>
      <c r="H15" s="22" t="n">
        <v>-314</v>
      </c>
      <c r="I15" s="23" t="n">
        <v>-0.0272664119485933</v>
      </c>
      <c r="J15" s="24" t="n">
        <v>4</v>
      </c>
    </row>
    <row r="16" s="34" customFormat="true" ht="18" hidden="false" customHeight="true" outlineLevel="0" collapsed="false">
      <c r="A16" s="32" t="n">
        <v>1</v>
      </c>
      <c r="B16" s="32" t="s">
        <v>23</v>
      </c>
      <c r="C16" s="33" t="n">
        <v>1555</v>
      </c>
      <c r="D16" s="33" t="n">
        <v>1265</v>
      </c>
      <c r="E16" s="27" t="n">
        <v>1246</v>
      </c>
      <c r="F16" s="28" t="n">
        <v>-309</v>
      </c>
      <c r="G16" s="29" t="n">
        <v>-0.19871382636656</v>
      </c>
      <c r="H16" s="28" t="n">
        <v>-19</v>
      </c>
      <c r="I16" s="29" t="n">
        <v>-0.0150197628458498</v>
      </c>
      <c r="J16" s="30" t="n">
        <v>3.6</v>
      </c>
    </row>
    <row r="17" s="34" customFormat="true" ht="18" hidden="false" customHeight="true" outlineLevel="0" collapsed="false">
      <c r="A17" s="32" t="n">
        <v>2</v>
      </c>
      <c r="B17" s="32" t="s">
        <v>24</v>
      </c>
      <c r="C17" s="33" t="n">
        <v>2581</v>
      </c>
      <c r="D17" s="33" t="n">
        <v>1994</v>
      </c>
      <c r="E17" s="27" t="n">
        <v>1975</v>
      </c>
      <c r="F17" s="28" t="n">
        <v>-606</v>
      </c>
      <c r="G17" s="29" t="n">
        <v>-0.23479271600155</v>
      </c>
      <c r="H17" s="28" t="n">
        <v>-19</v>
      </c>
      <c r="I17" s="29" t="n">
        <v>-0.00952858575727182</v>
      </c>
      <c r="J17" s="30" t="n">
        <v>6.3</v>
      </c>
    </row>
    <row r="18" s="34" customFormat="true" ht="18" hidden="false" customHeight="true" outlineLevel="0" collapsed="false">
      <c r="A18" s="32" t="n">
        <v>3</v>
      </c>
      <c r="B18" s="32" t="s">
        <v>25</v>
      </c>
      <c r="C18" s="33" t="n">
        <v>4341</v>
      </c>
      <c r="D18" s="33" t="n">
        <v>3838</v>
      </c>
      <c r="E18" s="27" t="n">
        <v>3699</v>
      </c>
      <c r="F18" s="28" t="n">
        <v>-642</v>
      </c>
      <c r="G18" s="29" t="n">
        <v>-0.147892190739461</v>
      </c>
      <c r="H18" s="28" t="n">
        <v>-139</v>
      </c>
      <c r="I18" s="29" t="n">
        <v>-0.0362167795726941</v>
      </c>
      <c r="J18" s="30" t="n">
        <v>4.4</v>
      </c>
    </row>
    <row r="19" s="34" customFormat="true" ht="18" hidden="false" customHeight="true" outlineLevel="0" collapsed="false">
      <c r="A19" s="32" t="n">
        <v>4</v>
      </c>
      <c r="B19" s="32" t="s">
        <v>26</v>
      </c>
      <c r="C19" s="33" t="n">
        <v>3568</v>
      </c>
      <c r="D19" s="33" t="n">
        <v>2979</v>
      </c>
      <c r="E19" s="27" t="n">
        <v>2929</v>
      </c>
      <c r="F19" s="28" t="n">
        <v>-639</v>
      </c>
      <c r="G19" s="29" t="n">
        <v>-0.179091928251121</v>
      </c>
      <c r="H19" s="28" t="n">
        <v>-50</v>
      </c>
      <c r="I19" s="29" t="n">
        <v>-0.0167841557569654</v>
      </c>
      <c r="J19" s="30" t="n">
        <v>4.1</v>
      </c>
    </row>
    <row r="20" s="34" customFormat="true" ht="18" hidden="false" customHeight="true" outlineLevel="0" collapsed="false">
      <c r="A20" s="32" t="n">
        <v>5</v>
      </c>
      <c r="B20" s="32" t="s">
        <v>27</v>
      </c>
      <c r="C20" s="33" t="n">
        <v>1793</v>
      </c>
      <c r="D20" s="33" t="n">
        <v>1440</v>
      </c>
      <c r="E20" s="27" t="n">
        <v>1353</v>
      </c>
      <c r="F20" s="28" t="n">
        <v>-440</v>
      </c>
      <c r="G20" s="29" t="n">
        <v>-0.245398773006135</v>
      </c>
      <c r="H20" s="28" t="n">
        <v>-87</v>
      </c>
      <c r="I20" s="29" t="n">
        <v>-0.0604166666666667</v>
      </c>
      <c r="J20" s="30" t="n">
        <v>2.3</v>
      </c>
    </row>
    <row r="21" s="38" customFormat="true" ht="45" hidden="false" customHeight="true" outlineLevel="0" collapsed="false">
      <c r="A21" s="16" t="s">
        <v>28</v>
      </c>
      <c r="B21" s="16"/>
      <c r="C21" s="35" t="n">
        <v>122312</v>
      </c>
      <c r="D21" s="35" t="n">
        <v>106728</v>
      </c>
      <c r="E21" s="35" t="n">
        <v>103782</v>
      </c>
      <c r="F21" s="35" t="n">
        <v>-18530</v>
      </c>
      <c r="G21" s="36" t="n">
        <v>-0.151497808882203</v>
      </c>
      <c r="H21" s="35" t="n">
        <v>-2946</v>
      </c>
      <c r="I21" s="36" t="n">
        <v>-0.0276028783449517</v>
      </c>
      <c r="J21" s="37" t="n">
        <v>10.7</v>
      </c>
    </row>
    <row r="22" s="25" customFormat="true" ht="24.95" hidden="false" customHeight="true" outlineLevel="0" collapsed="false">
      <c r="A22" s="39" t="s">
        <v>29</v>
      </c>
      <c r="B22" s="39"/>
      <c r="C22" s="22" t="n">
        <v>17851</v>
      </c>
      <c r="D22" s="22" t="n">
        <v>15253</v>
      </c>
      <c r="E22" s="22" t="n">
        <v>14916</v>
      </c>
      <c r="F22" s="22" t="n">
        <v>-2935</v>
      </c>
      <c r="G22" s="23" t="n">
        <v>-0.164416559296398</v>
      </c>
      <c r="H22" s="22" t="n">
        <v>-337</v>
      </c>
      <c r="I22" s="23" t="n">
        <v>-0.0220940142922704</v>
      </c>
      <c r="J22" s="24" t="n">
        <v>10.9</v>
      </c>
    </row>
    <row r="23" s="34" customFormat="true" ht="18" hidden="false" customHeight="true" outlineLevel="0" collapsed="false">
      <c r="A23" s="32" t="n">
        <v>1</v>
      </c>
      <c r="B23" s="32" t="s">
        <v>30</v>
      </c>
      <c r="C23" s="33" t="n">
        <v>4376</v>
      </c>
      <c r="D23" s="33" t="n">
        <v>3904</v>
      </c>
      <c r="E23" s="27" t="n">
        <v>3727</v>
      </c>
      <c r="F23" s="28" t="n">
        <v>-649</v>
      </c>
      <c r="G23" s="29" t="n">
        <v>-0.148308957952468</v>
      </c>
      <c r="H23" s="28" t="n">
        <v>-177</v>
      </c>
      <c r="I23" s="29" t="n">
        <v>-0.0453381147540984</v>
      </c>
      <c r="J23" s="30" t="n">
        <v>10.8</v>
      </c>
    </row>
    <row r="24" s="34" customFormat="true" ht="18" hidden="false" customHeight="true" outlineLevel="0" collapsed="false">
      <c r="A24" s="32" t="n">
        <v>2</v>
      </c>
      <c r="B24" s="32" t="s">
        <v>31</v>
      </c>
      <c r="C24" s="33" t="n">
        <v>2731</v>
      </c>
      <c r="D24" s="33" t="n">
        <v>2165</v>
      </c>
      <c r="E24" s="27" t="n">
        <v>2155</v>
      </c>
      <c r="F24" s="28" t="n">
        <v>-576</v>
      </c>
      <c r="G24" s="29" t="n">
        <v>-0.210911753936287</v>
      </c>
      <c r="H24" s="28" t="n">
        <v>-10</v>
      </c>
      <c r="I24" s="29" t="n">
        <v>-0.0046189376443418</v>
      </c>
      <c r="J24" s="30" t="n">
        <v>7.2</v>
      </c>
    </row>
    <row r="25" s="34" customFormat="true" ht="18" hidden="false" customHeight="true" outlineLevel="0" collapsed="false">
      <c r="A25" s="32" t="n">
        <v>3</v>
      </c>
      <c r="B25" s="32" t="s">
        <v>32</v>
      </c>
      <c r="C25" s="33" t="n">
        <v>4179</v>
      </c>
      <c r="D25" s="33" t="n">
        <v>3705</v>
      </c>
      <c r="E25" s="27" t="n">
        <v>3639</v>
      </c>
      <c r="F25" s="28" t="n">
        <v>-540</v>
      </c>
      <c r="G25" s="29" t="n">
        <v>-0.12921751615219</v>
      </c>
      <c r="H25" s="28" t="n">
        <v>-66</v>
      </c>
      <c r="I25" s="29" t="n">
        <v>-0.0178137651821862</v>
      </c>
      <c r="J25" s="30" t="n">
        <v>10.5</v>
      </c>
    </row>
    <row r="26" s="34" customFormat="true" ht="18" hidden="false" customHeight="true" outlineLevel="0" collapsed="false">
      <c r="A26" s="32" t="n">
        <v>4</v>
      </c>
      <c r="B26" s="32" t="s">
        <v>33</v>
      </c>
      <c r="C26" s="33" t="n">
        <v>3742</v>
      </c>
      <c r="D26" s="33" t="n">
        <v>2830</v>
      </c>
      <c r="E26" s="40" t="n">
        <v>2842</v>
      </c>
      <c r="F26" s="28" t="n">
        <v>-900</v>
      </c>
      <c r="G26" s="29" t="n">
        <v>-0.240513094601817</v>
      </c>
      <c r="H26" s="28" t="n">
        <v>12</v>
      </c>
      <c r="I26" s="29" t="n">
        <v>0.00424028268551237</v>
      </c>
      <c r="J26" s="30" t="n">
        <v>13.9</v>
      </c>
    </row>
    <row r="27" s="34" customFormat="true" ht="18" hidden="false" customHeight="true" outlineLevel="0" collapsed="false">
      <c r="A27" s="32" t="n">
        <v>5</v>
      </c>
      <c r="B27" s="32" t="s">
        <v>34</v>
      </c>
      <c r="C27" s="33" t="n">
        <v>2823</v>
      </c>
      <c r="D27" s="33" t="n">
        <v>2649</v>
      </c>
      <c r="E27" s="27" t="n">
        <v>2553</v>
      </c>
      <c r="F27" s="28" t="n">
        <v>-270</v>
      </c>
      <c r="G27" s="29" t="n">
        <v>-0.0956429330499469</v>
      </c>
      <c r="H27" s="28" t="n">
        <v>-96</v>
      </c>
      <c r="I27" s="29" t="n">
        <v>-0.0362400906002265</v>
      </c>
      <c r="J27" s="30" t="n">
        <v>15.3</v>
      </c>
    </row>
    <row r="28" s="41" customFormat="true" ht="24.95" hidden="false" customHeight="true" outlineLevel="0" collapsed="false">
      <c r="A28" s="39" t="s">
        <v>35</v>
      </c>
      <c r="B28" s="39"/>
      <c r="C28" s="22" t="n">
        <v>19671</v>
      </c>
      <c r="D28" s="22" t="n">
        <v>17069</v>
      </c>
      <c r="E28" s="22" t="n">
        <v>16592</v>
      </c>
      <c r="F28" s="22" t="n">
        <v>-3079</v>
      </c>
      <c r="G28" s="23" t="n">
        <v>-0.15652483351126</v>
      </c>
      <c r="H28" s="22" t="n">
        <v>-477</v>
      </c>
      <c r="I28" s="23" t="n">
        <v>-0.0279453980901049</v>
      </c>
      <c r="J28" s="24" t="n">
        <v>10.4</v>
      </c>
    </row>
    <row r="29" s="34" customFormat="true" ht="18" hidden="false" customHeight="true" outlineLevel="0" collapsed="false">
      <c r="A29" s="32" t="n">
        <v>1</v>
      </c>
      <c r="B29" s="32" t="s">
        <v>36</v>
      </c>
      <c r="C29" s="33" t="n">
        <v>3552</v>
      </c>
      <c r="D29" s="33" t="n">
        <v>3376</v>
      </c>
      <c r="E29" s="27" t="n">
        <v>3343</v>
      </c>
      <c r="F29" s="28" t="n">
        <v>-209</v>
      </c>
      <c r="G29" s="29" t="n">
        <v>-0.0588400900900901</v>
      </c>
      <c r="H29" s="28" t="n">
        <v>-33</v>
      </c>
      <c r="I29" s="29" t="n">
        <v>-0.00977488151658768</v>
      </c>
      <c r="J29" s="30" t="n">
        <v>17.7</v>
      </c>
    </row>
    <row r="30" s="34" customFormat="true" ht="18" hidden="false" customHeight="true" outlineLevel="0" collapsed="false">
      <c r="A30" s="32" t="n">
        <v>2</v>
      </c>
      <c r="B30" s="32" t="s">
        <v>37</v>
      </c>
      <c r="C30" s="33" t="n">
        <v>4713</v>
      </c>
      <c r="D30" s="33" t="n">
        <v>4051</v>
      </c>
      <c r="E30" s="27" t="n">
        <v>3879</v>
      </c>
      <c r="F30" s="28" t="n">
        <v>-834</v>
      </c>
      <c r="G30" s="29" t="n">
        <v>-0.176957352005092</v>
      </c>
      <c r="H30" s="28" t="n">
        <v>-172</v>
      </c>
      <c r="I30" s="29" t="n">
        <v>-0.0424586521846458</v>
      </c>
      <c r="J30" s="30" t="n">
        <v>11.8</v>
      </c>
    </row>
    <row r="31" s="34" customFormat="true" ht="18" hidden="false" customHeight="true" outlineLevel="0" collapsed="false">
      <c r="A31" s="32" t="n">
        <v>3</v>
      </c>
      <c r="B31" s="32" t="s">
        <v>38</v>
      </c>
      <c r="C31" s="33" t="n">
        <v>3590</v>
      </c>
      <c r="D31" s="33" t="n">
        <v>3044</v>
      </c>
      <c r="E31" s="27" t="n">
        <v>3071</v>
      </c>
      <c r="F31" s="28" t="n">
        <v>-519</v>
      </c>
      <c r="G31" s="29" t="n">
        <v>-0.144568245125348</v>
      </c>
      <c r="H31" s="28" t="n">
        <v>27</v>
      </c>
      <c r="I31" s="29" t="n">
        <v>0.00886990801576873</v>
      </c>
      <c r="J31" s="30" t="n">
        <v>10.4</v>
      </c>
    </row>
    <row r="32" s="34" customFormat="true" ht="18" hidden="false" customHeight="true" outlineLevel="0" collapsed="false">
      <c r="A32" s="32" t="n">
        <v>4</v>
      </c>
      <c r="B32" s="32" t="s">
        <v>39</v>
      </c>
      <c r="C32" s="33" t="n">
        <v>2540</v>
      </c>
      <c r="D32" s="33" t="n">
        <v>2101</v>
      </c>
      <c r="E32" s="27" t="n">
        <v>2054</v>
      </c>
      <c r="F32" s="28" t="n">
        <v>-486</v>
      </c>
      <c r="G32" s="29" t="n">
        <v>-0.191338582677165</v>
      </c>
      <c r="H32" s="28" t="n">
        <v>-47</v>
      </c>
      <c r="I32" s="29" t="n">
        <v>-0.0223702998572109</v>
      </c>
      <c r="J32" s="30" t="n">
        <v>9.7</v>
      </c>
    </row>
    <row r="33" s="34" customFormat="true" ht="18" hidden="false" customHeight="true" outlineLevel="0" collapsed="false">
      <c r="A33" s="32" t="n">
        <v>5</v>
      </c>
      <c r="B33" s="32" t="s">
        <v>40</v>
      </c>
      <c r="C33" s="33" t="n">
        <v>2070</v>
      </c>
      <c r="D33" s="33" t="n">
        <v>1764</v>
      </c>
      <c r="E33" s="27" t="n">
        <v>1606</v>
      </c>
      <c r="F33" s="28" t="n">
        <v>-464</v>
      </c>
      <c r="G33" s="29" t="n">
        <v>-0.224154589371981</v>
      </c>
      <c r="H33" s="28" t="n">
        <v>-158</v>
      </c>
      <c r="I33" s="29" t="n">
        <v>-0.0895691609977324</v>
      </c>
      <c r="J33" s="30" t="n">
        <v>5.2</v>
      </c>
    </row>
    <row r="34" s="31" customFormat="true" ht="18" hidden="false" customHeight="true" outlineLevel="0" collapsed="false">
      <c r="A34" s="26" t="n">
        <v>6</v>
      </c>
      <c r="B34" s="26" t="s">
        <v>41</v>
      </c>
      <c r="C34" s="27" t="n">
        <v>3206</v>
      </c>
      <c r="D34" s="27" t="n">
        <v>2733</v>
      </c>
      <c r="E34" s="27" t="n">
        <v>2639</v>
      </c>
      <c r="F34" s="42" t="n">
        <v>-567</v>
      </c>
      <c r="G34" s="43" t="n">
        <v>-0.176855895196507</v>
      </c>
      <c r="H34" s="42" t="n">
        <v>-94</v>
      </c>
      <c r="I34" s="43" t="n">
        <v>-0.0343944383461398</v>
      </c>
      <c r="J34" s="44" t="n">
        <v>10.3</v>
      </c>
    </row>
    <row r="35" s="41" customFormat="true" ht="24.95" hidden="false" customHeight="true" outlineLevel="0" collapsed="false">
      <c r="A35" s="39" t="s">
        <v>42</v>
      </c>
      <c r="B35" s="39"/>
      <c r="C35" s="22" t="n">
        <v>43412</v>
      </c>
      <c r="D35" s="22" t="n">
        <v>38114</v>
      </c>
      <c r="E35" s="22" t="n">
        <v>37226</v>
      </c>
      <c r="F35" s="22" t="n">
        <v>-6186</v>
      </c>
      <c r="G35" s="23" t="n">
        <v>-0.142495162627845</v>
      </c>
      <c r="H35" s="22" t="n">
        <v>-888</v>
      </c>
      <c r="I35" s="23" t="n">
        <v>-0.023298525476203</v>
      </c>
      <c r="J35" s="24" t="n">
        <v>14.9</v>
      </c>
    </row>
    <row r="36" s="34" customFormat="true" ht="18" hidden="false" customHeight="true" outlineLevel="0" collapsed="false">
      <c r="A36" s="32" t="n">
        <v>1</v>
      </c>
      <c r="B36" s="32" t="s">
        <v>43</v>
      </c>
      <c r="C36" s="33" t="n">
        <v>1406</v>
      </c>
      <c r="D36" s="33" t="n">
        <v>1156</v>
      </c>
      <c r="E36" s="27" t="n">
        <v>1153</v>
      </c>
      <c r="F36" s="28" t="n">
        <v>-253</v>
      </c>
      <c r="G36" s="29" t="n">
        <v>-0.179943100995733</v>
      </c>
      <c r="H36" s="28" t="n">
        <v>-3</v>
      </c>
      <c r="I36" s="29" t="n">
        <v>-0.00259515570934256</v>
      </c>
      <c r="J36" s="30" t="n">
        <v>8.2</v>
      </c>
    </row>
    <row r="37" s="34" customFormat="true" ht="18" hidden="false" customHeight="true" outlineLevel="0" collapsed="false">
      <c r="A37" s="32" t="n">
        <v>2</v>
      </c>
      <c r="B37" s="32" t="s">
        <v>44</v>
      </c>
      <c r="C37" s="33" t="n">
        <v>3210</v>
      </c>
      <c r="D37" s="33" t="n">
        <v>2881</v>
      </c>
      <c r="E37" s="27" t="n">
        <v>2800</v>
      </c>
      <c r="F37" s="28" t="n">
        <v>-410</v>
      </c>
      <c r="G37" s="29" t="n">
        <v>-0.127725856697819</v>
      </c>
      <c r="H37" s="28" t="n">
        <v>-81</v>
      </c>
      <c r="I37" s="29" t="n">
        <v>-0.028115237764665</v>
      </c>
      <c r="J37" s="30" t="n">
        <v>11.3</v>
      </c>
    </row>
    <row r="38" s="34" customFormat="true" ht="18" hidden="false" customHeight="true" outlineLevel="0" collapsed="false">
      <c r="A38" s="32" t="n">
        <v>3</v>
      </c>
      <c r="B38" s="32" t="s">
        <v>45</v>
      </c>
      <c r="C38" s="33" t="n">
        <v>2108</v>
      </c>
      <c r="D38" s="33" t="n">
        <v>1890</v>
      </c>
      <c r="E38" s="27" t="n">
        <v>1835</v>
      </c>
      <c r="F38" s="28" t="n">
        <v>-273</v>
      </c>
      <c r="G38" s="29" t="n">
        <v>-0.129506641366224</v>
      </c>
      <c r="H38" s="28" t="n">
        <v>-55</v>
      </c>
      <c r="I38" s="29" t="n">
        <v>-0.0291005291005291</v>
      </c>
      <c r="J38" s="30" t="n">
        <v>11.1</v>
      </c>
    </row>
    <row r="39" s="34" customFormat="true" ht="18" hidden="false" customHeight="true" outlineLevel="0" collapsed="false">
      <c r="A39" s="32" t="n">
        <v>4</v>
      </c>
      <c r="B39" s="32" t="s">
        <v>46</v>
      </c>
      <c r="C39" s="33" t="n">
        <v>4106</v>
      </c>
      <c r="D39" s="33" t="n">
        <v>3779</v>
      </c>
      <c r="E39" s="27" t="n">
        <v>3694</v>
      </c>
      <c r="F39" s="28" t="n">
        <v>-412</v>
      </c>
      <c r="G39" s="29" t="n">
        <v>-0.10034096444228</v>
      </c>
      <c r="H39" s="28" t="n">
        <v>-85</v>
      </c>
      <c r="I39" s="29" t="n">
        <v>-0.0224927229425774</v>
      </c>
      <c r="J39" s="30" t="n">
        <v>19.2</v>
      </c>
    </row>
    <row r="40" s="34" customFormat="true" ht="18" hidden="false" customHeight="true" outlineLevel="0" collapsed="false">
      <c r="A40" s="32" t="n">
        <v>5</v>
      </c>
      <c r="B40" s="32" t="s">
        <v>47</v>
      </c>
      <c r="C40" s="33" t="n">
        <v>11671</v>
      </c>
      <c r="D40" s="33" t="n">
        <v>10370</v>
      </c>
      <c r="E40" s="27" t="n">
        <v>10072</v>
      </c>
      <c r="F40" s="28" t="n">
        <v>-1599</v>
      </c>
      <c r="G40" s="29" t="n">
        <v>-0.137006254819638</v>
      </c>
      <c r="H40" s="28" t="n">
        <v>-298</v>
      </c>
      <c r="I40" s="29" t="n">
        <v>-0.0287367405978785</v>
      </c>
      <c r="J40" s="30" t="n">
        <v>18.9</v>
      </c>
    </row>
    <row r="41" s="34" customFormat="true" ht="18" hidden="false" customHeight="true" outlineLevel="0" collapsed="false">
      <c r="A41" s="32" t="n">
        <v>6</v>
      </c>
      <c r="B41" s="32" t="s">
        <v>48</v>
      </c>
      <c r="C41" s="33" t="n">
        <v>4154</v>
      </c>
      <c r="D41" s="33" t="n">
        <v>3913</v>
      </c>
      <c r="E41" s="27" t="n">
        <v>3815</v>
      </c>
      <c r="F41" s="28" t="n">
        <v>-339</v>
      </c>
      <c r="G41" s="29" t="n">
        <v>-0.0816080885893115</v>
      </c>
      <c r="H41" s="28" t="n">
        <v>-98</v>
      </c>
      <c r="I41" s="29" t="n">
        <v>-0.0250447227191413</v>
      </c>
      <c r="J41" s="30" t="n">
        <v>25.9</v>
      </c>
    </row>
    <row r="42" s="34" customFormat="true" ht="18" hidden="false" customHeight="true" outlineLevel="0" collapsed="false">
      <c r="A42" s="32" t="n">
        <v>7</v>
      </c>
      <c r="B42" s="32" t="s">
        <v>49</v>
      </c>
      <c r="C42" s="33" t="n">
        <v>2090</v>
      </c>
      <c r="D42" s="33" t="n">
        <v>1827</v>
      </c>
      <c r="E42" s="27" t="n">
        <v>1770</v>
      </c>
      <c r="F42" s="28" t="n">
        <v>-320</v>
      </c>
      <c r="G42" s="29" t="n">
        <v>-0.15311004784689</v>
      </c>
      <c r="H42" s="28" t="n">
        <v>-57</v>
      </c>
      <c r="I42" s="29" t="n">
        <v>-0.0311986863711002</v>
      </c>
      <c r="J42" s="30" t="n">
        <v>12</v>
      </c>
    </row>
    <row r="43" s="31" customFormat="true" ht="18" hidden="false" customHeight="true" outlineLevel="0" collapsed="false">
      <c r="A43" s="26" t="n">
        <v>8</v>
      </c>
      <c r="B43" s="26" t="s">
        <v>50</v>
      </c>
      <c r="C43" s="27" t="n">
        <v>14667</v>
      </c>
      <c r="D43" s="27" t="n">
        <v>12298</v>
      </c>
      <c r="E43" s="27" t="n">
        <v>12087</v>
      </c>
      <c r="F43" s="42" t="n">
        <v>-2580</v>
      </c>
      <c r="G43" s="43" t="n">
        <v>-0.175905093066067</v>
      </c>
      <c r="H43" s="42" t="n">
        <v>-211</v>
      </c>
      <c r="I43" s="43" t="n">
        <v>-0.0171572613433079</v>
      </c>
      <c r="J43" s="44" t="n">
        <v>13.1</v>
      </c>
    </row>
    <row r="44" s="41" customFormat="true" ht="24.95" hidden="false" customHeight="true" outlineLevel="0" collapsed="false">
      <c r="A44" s="39" t="s">
        <v>51</v>
      </c>
      <c r="B44" s="39"/>
      <c r="C44" s="22" t="n">
        <v>18202</v>
      </c>
      <c r="D44" s="22" t="n">
        <v>16293</v>
      </c>
      <c r="E44" s="22" t="n">
        <v>15738</v>
      </c>
      <c r="F44" s="22" t="n">
        <v>-2464</v>
      </c>
      <c r="G44" s="23" t="n">
        <v>-0.135369739589056</v>
      </c>
      <c r="H44" s="22" t="n">
        <v>-555</v>
      </c>
      <c r="I44" s="23" t="n">
        <v>-0.0340637083410053</v>
      </c>
      <c r="J44" s="24" t="n">
        <v>11.5</v>
      </c>
    </row>
    <row r="45" s="34" customFormat="true" ht="18" hidden="false" customHeight="true" outlineLevel="0" collapsed="false">
      <c r="A45" s="32" t="n">
        <v>1</v>
      </c>
      <c r="B45" s="32" t="s">
        <v>52</v>
      </c>
      <c r="C45" s="33" t="n">
        <v>3318</v>
      </c>
      <c r="D45" s="33" t="n">
        <v>2955</v>
      </c>
      <c r="E45" s="27" t="n">
        <v>2857</v>
      </c>
      <c r="F45" s="28" t="n">
        <v>-461</v>
      </c>
      <c r="G45" s="29" t="n">
        <v>-0.138939119951778</v>
      </c>
      <c r="H45" s="28" t="n">
        <v>-98</v>
      </c>
      <c r="I45" s="29" t="n">
        <v>-0.0331641285956007</v>
      </c>
      <c r="J45" s="30" t="n">
        <v>16.1</v>
      </c>
    </row>
    <row r="46" s="34" customFormat="true" ht="18" hidden="false" customHeight="true" outlineLevel="0" collapsed="false">
      <c r="A46" s="32" t="n">
        <v>2</v>
      </c>
      <c r="B46" s="32" t="s">
        <v>53</v>
      </c>
      <c r="C46" s="33" t="n">
        <v>5762</v>
      </c>
      <c r="D46" s="33" t="n">
        <v>5157</v>
      </c>
      <c r="E46" s="27" t="n">
        <v>4880</v>
      </c>
      <c r="F46" s="28" t="n">
        <v>-882</v>
      </c>
      <c r="G46" s="29" t="n">
        <v>-0.153071850052065</v>
      </c>
      <c r="H46" s="28" t="n">
        <v>-277</v>
      </c>
      <c r="I46" s="29" t="n">
        <v>-0.0537133992631375</v>
      </c>
      <c r="J46" s="30" t="n">
        <v>13.1</v>
      </c>
    </row>
    <row r="47" s="34" customFormat="true" ht="18" hidden="false" customHeight="true" outlineLevel="0" collapsed="false">
      <c r="A47" s="32" t="n">
        <v>3</v>
      </c>
      <c r="B47" s="32" t="s">
        <v>54</v>
      </c>
      <c r="C47" s="33" t="n">
        <v>3733</v>
      </c>
      <c r="D47" s="33" t="n">
        <v>3437</v>
      </c>
      <c r="E47" s="27" t="n">
        <v>3360</v>
      </c>
      <c r="F47" s="28" t="n">
        <v>-373</v>
      </c>
      <c r="G47" s="29" t="n">
        <v>-0.0999196356817573</v>
      </c>
      <c r="H47" s="28" t="n">
        <v>-77</v>
      </c>
      <c r="I47" s="29" t="n">
        <v>-0.0224032586558045</v>
      </c>
      <c r="J47" s="30" t="n">
        <v>17.7</v>
      </c>
    </row>
    <row r="48" s="34" customFormat="true" ht="18" hidden="false" customHeight="true" outlineLevel="0" collapsed="false">
      <c r="A48" s="32" t="n">
        <v>4</v>
      </c>
      <c r="B48" s="32" t="s">
        <v>55</v>
      </c>
      <c r="C48" s="33" t="n">
        <v>5389</v>
      </c>
      <c r="D48" s="33" t="n">
        <v>4744</v>
      </c>
      <c r="E48" s="33" t="n">
        <v>4641</v>
      </c>
      <c r="F48" s="28" t="n">
        <v>-748</v>
      </c>
      <c r="G48" s="29" t="n">
        <v>-0.138801261829653</v>
      </c>
      <c r="H48" s="28" t="n">
        <v>-103</v>
      </c>
      <c r="I48" s="29" t="n">
        <v>-0.0217116357504216</v>
      </c>
      <c r="J48" s="30" t="n">
        <v>7.3</v>
      </c>
    </row>
    <row r="49" s="41" customFormat="true" ht="24.95" hidden="false" customHeight="true" outlineLevel="0" collapsed="false">
      <c r="A49" s="39" t="s">
        <v>56</v>
      </c>
      <c r="B49" s="39"/>
      <c r="C49" s="22" t="n">
        <v>15351</v>
      </c>
      <c r="D49" s="22" t="n">
        <v>13244</v>
      </c>
      <c r="E49" s="22" t="n">
        <v>12889</v>
      </c>
      <c r="F49" s="22" t="n">
        <v>-2462</v>
      </c>
      <c r="G49" s="23" t="n">
        <v>-0.160380431242264</v>
      </c>
      <c r="H49" s="22" t="n">
        <v>-355</v>
      </c>
      <c r="I49" s="23" t="n">
        <v>-0.0268045907580791</v>
      </c>
      <c r="J49" s="24" t="n">
        <v>7.2</v>
      </c>
    </row>
    <row r="50" s="34" customFormat="true" ht="18" hidden="false" customHeight="true" outlineLevel="0" collapsed="false">
      <c r="A50" s="32" t="n">
        <v>1</v>
      </c>
      <c r="B50" s="32" t="s">
        <v>57</v>
      </c>
      <c r="C50" s="33" t="n">
        <v>4591</v>
      </c>
      <c r="D50" s="33" t="n">
        <v>4427</v>
      </c>
      <c r="E50" s="27" t="n">
        <v>4262</v>
      </c>
      <c r="F50" s="28" t="n">
        <v>-329</v>
      </c>
      <c r="G50" s="29" t="n">
        <v>-0.0716619472881725</v>
      </c>
      <c r="H50" s="28" t="n">
        <v>-165</v>
      </c>
      <c r="I50" s="29" t="n">
        <v>-0.0372712898125141</v>
      </c>
      <c r="J50" s="30" t="n">
        <v>10</v>
      </c>
    </row>
    <row r="51" s="34" customFormat="true" ht="18" hidden="false" customHeight="true" outlineLevel="0" collapsed="false">
      <c r="A51" s="32" t="n">
        <v>2</v>
      </c>
      <c r="B51" s="32" t="s">
        <v>58</v>
      </c>
      <c r="C51" s="33" t="n">
        <v>1268</v>
      </c>
      <c r="D51" s="33" t="n">
        <v>1049</v>
      </c>
      <c r="E51" s="27" t="n">
        <v>993</v>
      </c>
      <c r="F51" s="28" t="n">
        <v>-275</v>
      </c>
      <c r="G51" s="29" t="n">
        <v>-0.216876971608833</v>
      </c>
      <c r="H51" s="28" t="n">
        <v>-56</v>
      </c>
      <c r="I51" s="29" t="n">
        <v>-0.0533841754051478</v>
      </c>
      <c r="J51" s="30" t="n">
        <v>6.3</v>
      </c>
    </row>
    <row r="52" s="34" customFormat="true" ht="18" hidden="false" customHeight="true" outlineLevel="0" collapsed="false">
      <c r="A52" s="32" t="n">
        <v>3</v>
      </c>
      <c r="B52" s="32" t="s">
        <v>59</v>
      </c>
      <c r="C52" s="33" t="n">
        <v>2395</v>
      </c>
      <c r="D52" s="33" t="n">
        <v>2090</v>
      </c>
      <c r="E52" s="27" t="n">
        <v>2059</v>
      </c>
      <c r="F52" s="28" t="n">
        <v>-336</v>
      </c>
      <c r="G52" s="29" t="n">
        <v>-0.140292275574113</v>
      </c>
      <c r="H52" s="28" t="n">
        <v>-31</v>
      </c>
      <c r="I52" s="29" t="n">
        <v>-0.0148325358851675</v>
      </c>
      <c r="J52" s="30" t="n">
        <v>6.5</v>
      </c>
    </row>
    <row r="53" s="34" customFormat="true" ht="18" hidden="false" customHeight="true" outlineLevel="0" collapsed="false">
      <c r="A53" s="32" t="n">
        <v>4</v>
      </c>
      <c r="B53" s="32" t="s">
        <v>60</v>
      </c>
      <c r="C53" s="33" t="n">
        <v>1887</v>
      </c>
      <c r="D53" s="33" t="n">
        <v>1586</v>
      </c>
      <c r="E53" s="27" t="n">
        <v>1570</v>
      </c>
      <c r="F53" s="28" t="n">
        <v>-317</v>
      </c>
      <c r="G53" s="29" t="n">
        <v>-0.167991520932697</v>
      </c>
      <c r="H53" s="28" t="n">
        <v>-16</v>
      </c>
      <c r="I53" s="29" t="n">
        <v>-0.0100882723833544</v>
      </c>
      <c r="J53" s="30" t="n">
        <v>6.5</v>
      </c>
    </row>
    <row r="54" s="34" customFormat="true" ht="18" hidden="false" customHeight="true" outlineLevel="0" collapsed="false">
      <c r="A54" s="32" t="n">
        <v>5</v>
      </c>
      <c r="B54" s="32" t="s">
        <v>61</v>
      </c>
      <c r="C54" s="33" t="n">
        <v>2610</v>
      </c>
      <c r="D54" s="33" t="n">
        <v>1974</v>
      </c>
      <c r="E54" s="27" t="n">
        <v>1903</v>
      </c>
      <c r="F54" s="28" t="n">
        <v>-707</v>
      </c>
      <c r="G54" s="29" t="n">
        <v>-0.27088122605364</v>
      </c>
      <c r="H54" s="28" t="n">
        <v>-71</v>
      </c>
      <c r="I54" s="29" t="n">
        <v>-0.03596757852077</v>
      </c>
      <c r="J54" s="30" t="n">
        <v>7.4</v>
      </c>
    </row>
    <row r="55" s="34" customFormat="true" ht="18" hidden="false" customHeight="true" outlineLevel="0" collapsed="false">
      <c r="A55" s="32" t="n">
        <v>6</v>
      </c>
      <c r="B55" s="32" t="s">
        <v>62</v>
      </c>
      <c r="C55" s="33" t="n">
        <v>2600</v>
      </c>
      <c r="D55" s="33" t="n">
        <v>2118</v>
      </c>
      <c r="E55" s="33" t="n">
        <v>2102</v>
      </c>
      <c r="F55" s="28" t="n">
        <v>-498</v>
      </c>
      <c r="G55" s="29" t="n">
        <v>-0.191538461538462</v>
      </c>
      <c r="H55" s="28" t="n">
        <v>-16</v>
      </c>
      <c r="I55" s="29" t="n">
        <v>-0.00755429650613787</v>
      </c>
      <c r="J55" s="30" t="n">
        <v>5.7</v>
      </c>
    </row>
    <row r="56" s="41" customFormat="true" ht="24.95" hidden="false" customHeight="true" outlineLevel="0" collapsed="false">
      <c r="A56" s="39" t="s">
        <v>63</v>
      </c>
      <c r="B56" s="39"/>
      <c r="C56" s="22" t="n">
        <v>7825</v>
      </c>
      <c r="D56" s="22" t="n">
        <v>6755</v>
      </c>
      <c r="E56" s="22" t="n">
        <v>6421</v>
      </c>
      <c r="F56" s="22" t="n">
        <v>-1404</v>
      </c>
      <c r="G56" s="23" t="n">
        <v>-0.179424920127796</v>
      </c>
      <c r="H56" s="22" t="n">
        <v>-334</v>
      </c>
      <c r="I56" s="23" t="n">
        <v>-0.0494448556624722</v>
      </c>
      <c r="J56" s="24" t="n">
        <v>5.9</v>
      </c>
    </row>
    <row r="57" s="34" customFormat="true" ht="18" hidden="false" customHeight="true" outlineLevel="0" collapsed="false">
      <c r="A57" s="32" t="n">
        <v>1</v>
      </c>
      <c r="B57" s="32" t="s">
        <v>64</v>
      </c>
      <c r="C57" s="33" t="n">
        <v>1537</v>
      </c>
      <c r="D57" s="33" t="n">
        <v>1185</v>
      </c>
      <c r="E57" s="27" t="n">
        <v>1126</v>
      </c>
      <c r="F57" s="28" t="n">
        <v>-411</v>
      </c>
      <c r="G57" s="29" t="n">
        <v>-0.267404033832141</v>
      </c>
      <c r="H57" s="28" t="n">
        <v>-59</v>
      </c>
      <c r="I57" s="29" t="n">
        <v>-0.049789029535865</v>
      </c>
      <c r="J57" s="30" t="n">
        <v>2.5</v>
      </c>
    </row>
    <row r="58" s="34" customFormat="true" ht="18" hidden="false" customHeight="true" outlineLevel="0" collapsed="false">
      <c r="A58" s="32" t="n">
        <v>2</v>
      </c>
      <c r="B58" s="45" t="s">
        <v>65</v>
      </c>
      <c r="C58" s="33" t="n">
        <v>2865</v>
      </c>
      <c r="D58" s="33" t="n">
        <v>2495</v>
      </c>
      <c r="E58" s="27" t="n">
        <v>2298</v>
      </c>
      <c r="F58" s="28" t="n">
        <v>-567</v>
      </c>
      <c r="G58" s="29" t="n">
        <v>-0.197905759162304</v>
      </c>
      <c r="H58" s="28" t="n">
        <v>-197</v>
      </c>
      <c r="I58" s="29" t="n">
        <v>-0.0789579158316633</v>
      </c>
      <c r="J58" s="30" t="n">
        <v>6.4</v>
      </c>
    </row>
    <row r="59" s="34" customFormat="true" ht="18" hidden="false" customHeight="true" outlineLevel="0" collapsed="false">
      <c r="A59" s="32" t="n">
        <v>3</v>
      </c>
      <c r="B59" s="32" t="s">
        <v>66</v>
      </c>
      <c r="C59" s="33" t="n">
        <v>3423</v>
      </c>
      <c r="D59" s="33" t="n">
        <v>3075</v>
      </c>
      <c r="E59" s="27" t="n">
        <v>2997</v>
      </c>
      <c r="F59" s="28" t="n">
        <v>-426</v>
      </c>
      <c r="G59" s="29" t="n">
        <v>-0.124452234881683</v>
      </c>
      <c r="H59" s="28" t="n">
        <v>-78</v>
      </c>
      <c r="I59" s="29" t="n">
        <v>-0.0253658536585366</v>
      </c>
      <c r="J59" s="30" t="n">
        <v>11.1</v>
      </c>
    </row>
    <row r="60" customFormat="false" ht="15" hidden="false" customHeight="false" outlineLevel="0" collapsed="false">
      <c r="D60" s="46"/>
      <c r="E60" s="46"/>
      <c r="F60" s="47"/>
      <c r="G60" s="47"/>
      <c r="H60" s="47"/>
    </row>
  </sheetData>
  <mergeCells count="23">
    <mergeCell ref="A1:J1"/>
    <mergeCell ref="A2:J2"/>
    <mergeCell ref="A3:J3"/>
    <mergeCell ref="A4:A5"/>
    <mergeCell ref="B4:B5"/>
    <mergeCell ref="C4:E4"/>
    <mergeCell ref="F4:F5"/>
    <mergeCell ref="G4:G5"/>
    <mergeCell ref="H4:H5"/>
    <mergeCell ref="I4:I5"/>
    <mergeCell ref="J4:J5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2.13671875" defaultRowHeight="15" zeroHeight="false" outlineLevelRow="0" outlineLevelCol="0"/>
  <cols>
    <col collapsed="false" customWidth="true" hidden="false" outlineLevel="0" max="1" min="1" style="74" width="3.14"/>
    <col collapsed="false" customWidth="true" hidden="false" outlineLevel="0" max="2" min="2" style="74" width="19.41"/>
    <col collapsed="false" customWidth="true" hidden="false" outlineLevel="0" max="14" min="3" style="74" width="12.7"/>
    <col collapsed="false" customWidth="false" hidden="false" outlineLevel="0" max="257" min="15" style="74" width="2.13"/>
  </cols>
  <sheetData>
    <row r="1" customFormat="false" ht="15" hidden="false" customHeight="false" outlineLevel="0" collapsed="false">
      <c r="A1" s="127" t="s">
        <v>16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21.75" hidden="false" customHeight="true" outlineLevel="0" collapsed="false">
      <c r="A2" s="141" t="s">
        <v>16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</row>
    <row r="3" s="78" customFormat="true" ht="24.95" hidden="false" customHeight="true" outlineLevel="0" collapsed="false">
      <c r="A3" s="82" t="s">
        <v>81</v>
      </c>
      <c r="B3" s="83" t="s">
        <v>82</v>
      </c>
      <c r="C3" s="84" t="s">
        <v>169</v>
      </c>
      <c r="D3" s="84"/>
      <c r="E3" s="84"/>
      <c r="F3" s="84"/>
      <c r="G3" s="142" t="s">
        <v>170</v>
      </c>
      <c r="H3" s="142"/>
      <c r="I3" s="142"/>
      <c r="J3" s="142"/>
      <c r="K3" s="142" t="s">
        <v>171</v>
      </c>
      <c r="L3" s="142"/>
      <c r="M3" s="142"/>
      <c r="N3" s="142"/>
    </row>
    <row r="4" s="78" customFormat="true" ht="31.5" hidden="false" customHeight="true" outlineLevel="0" collapsed="false">
      <c r="A4" s="82"/>
      <c r="B4" s="83"/>
      <c r="C4" s="84" t="s">
        <v>143</v>
      </c>
      <c r="D4" s="84"/>
      <c r="E4" s="9" t="s">
        <v>172</v>
      </c>
      <c r="F4" s="9"/>
      <c r="G4" s="84" t="s">
        <v>143</v>
      </c>
      <c r="H4" s="84"/>
      <c r="I4" s="9" t="s">
        <v>172</v>
      </c>
      <c r="J4" s="9"/>
      <c r="K4" s="84" t="s">
        <v>143</v>
      </c>
      <c r="L4" s="84"/>
      <c r="M4" s="9" t="s">
        <v>172</v>
      </c>
      <c r="N4" s="9"/>
    </row>
    <row r="5" s="78" customFormat="true" ht="24.95" hidden="false" customHeight="true" outlineLevel="0" collapsed="false">
      <c r="A5" s="82"/>
      <c r="B5" s="83"/>
      <c r="C5" s="84" t="s">
        <v>173</v>
      </c>
      <c r="D5" s="84" t="s">
        <v>174</v>
      </c>
      <c r="E5" s="84" t="s">
        <v>173</v>
      </c>
      <c r="F5" s="84" t="s">
        <v>174</v>
      </c>
      <c r="G5" s="84" t="s">
        <v>173</v>
      </c>
      <c r="H5" s="84" t="s">
        <v>174</v>
      </c>
      <c r="I5" s="84" t="s">
        <v>173</v>
      </c>
      <c r="J5" s="84" t="s">
        <v>174</v>
      </c>
      <c r="K5" s="84" t="s">
        <v>173</v>
      </c>
      <c r="L5" s="84" t="s">
        <v>174</v>
      </c>
      <c r="M5" s="84" t="s">
        <v>173</v>
      </c>
      <c r="N5" s="84" t="s">
        <v>174</v>
      </c>
    </row>
    <row r="6" customFormat="false" ht="13.5" hidden="true" customHeight="true" outlineLevel="0" collapsed="false">
      <c r="A6" s="143" t="n">
        <v>1</v>
      </c>
      <c r="B6" s="143" t="n">
        <v>2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</row>
    <row r="7" s="144" customFormat="true" ht="45.75" hidden="false" customHeight="true" outlineLevel="0" collapsed="false">
      <c r="A7" s="12" t="s">
        <v>13</v>
      </c>
      <c r="B7" s="12"/>
      <c r="C7" s="13" t="n">
        <v>0</v>
      </c>
      <c r="D7" s="13" t="n">
        <v>0</v>
      </c>
      <c r="E7" s="13" t="n">
        <v>7</v>
      </c>
      <c r="F7" s="13" t="n">
        <v>718</v>
      </c>
      <c r="G7" s="13" t="n">
        <v>2</v>
      </c>
      <c r="H7" s="13" t="n">
        <v>26</v>
      </c>
      <c r="I7" s="13" t="n">
        <v>3</v>
      </c>
      <c r="J7" s="13" t="n">
        <v>64</v>
      </c>
      <c r="K7" s="13" t="n">
        <v>0</v>
      </c>
      <c r="L7" s="13" t="n">
        <v>0</v>
      </c>
      <c r="M7" s="13" t="n">
        <v>1</v>
      </c>
      <c r="N7" s="13" t="n">
        <v>171</v>
      </c>
    </row>
    <row r="8" s="145" customFormat="true" ht="50.25" hidden="false" customHeight="true" outlineLevel="0" collapsed="false">
      <c r="A8" s="16" t="s">
        <v>14</v>
      </c>
      <c r="B8" s="16"/>
      <c r="C8" s="17" t="n">
        <v>0</v>
      </c>
      <c r="D8" s="17" t="n">
        <v>0</v>
      </c>
      <c r="E8" s="17" t="n">
        <v>6</v>
      </c>
      <c r="F8" s="17" t="n">
        <v>579</v>
      </c>
      <c r="G8" s="17" t="n">
        <v>2</v>
      </c>
      <c r="H8" s="17" t="n">
        <v>26</v>
      </c>
      <c r="I8" s="17" t="n">
        <v>3</v>
      </c>
      <c r="J8" s="17" t="n">
        <v>64</v>
      </c>
      <c r="K8" s="17" t="n">
        <v>0</v>
      </c>
      <c r="L8" s="17" t="n">
        <v>0</v>
      </c>
      <c r="M8" s="17" t="n">
        <v>1</v>
      </c>
      <c r="N8" s="17" t="n">
        <v>171</v>
      </c>
    </row>
    <row r="9" s="25" customFormat="true" ht="27" hidden="false" customHeight="true" outlineLevel="0" collapsed="false">
      <c r="A9" s="21" t="s">
        <v>15</v>
      </c>
      <c r="B9" s="21"/>
      <c r="C9" s="22" t="n">
        <v>0</v>
      </c>
      <c r="D9" s="22" t="n">
        <v>0</v>
      </c>
      <c r="E9" s="22" t="n">
        <v>5</v>
      </c>
      <c r="F9" s="22" t="n">
        <v>486</v>
      </c>
      <c r="G9" s="22" t="n">
        <v>2</v>
      </c>
      <c r="H9" s="22" t="n">
        <v>26</v>
      </c>
      <c r="I9" s="22" t="n">
        <v>3</v>
      </c>
      <c r="J9" s="22" t="n">
        <v>64</v>
      </c>
      <c r="K9" s="22" t="n">
        <v>0</v>
      </c>
      <c r="L9" s="22" t="n">
        <v>0</v>
      </c>
      <c r="M9" s="22" t="n">
        <v>1</v>
      </c>
      <c r="N9" s="22" t="n">
        <v>171</v>
      </c>
    </row>
    <row r="10" s="31" customFormat="true" ht="18" hidden="false" customHeight="true" outlineLevel="0" collapsed="false">
      <c r="A10" s="26" t="n">
        <v>12</v>
      </c>
      <c r="B10" s="26" t="s">
        <v>16</v>
      </c>
      <c r="C10" s="27" t="n">
        <v>0</v>
      </c>
      <c r="D10" s="27" t="n">
        <v>0</v>
      </c>
      <c r="E10" s="27" t="n">
        <v>5</v>
      </c>
      <c r="F10" s="27" t="n">
        <v>486</v>
      </c>
      <c r="G10" s="27" t="n">
        <v>2</v>
      </c>
      <c r="H10" s="27" t="n">
        <v>26</v>
      </c>
      <c r="I10" s="27" t="n">
        <v>3</v>
      </c>
      <c r="J10" s="27" t="n">
        <v>64</v>
      </c>
      <c r="K10" s="27" t="n">
        <v>0</v>
      </c>
      <c r="L10" s="27" t="n">
        <v>0</v>
      </c>
      <c r="M10" s="27" t="n">
        <v>1</v>
      </c>
      <c r="N10" s="27" t="n">
        <v>171</v>
      </c>
    </row>
    <row r="11" s="25" customFormat="true" ht="27" hidden="false" customHeight="true" outlineLevel="0" collapsed="false">
      <c r="A11" s="21" t="s">
        <v>17</v>
      </c>
      <c r="B11" s="21"/>
      <c r="C11" s="22" t="n">
        <v>0</v>
      </c>
      <c r="D11" s="22" t="n">
        <v>0</v>
      </c>
      <c r="E11" s="22" t="n">
        <v>1</v>
      </c>
      <c r="F11" s="22" t="n">
        <v>93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s="34" customFormat="true" ht="18" hidden="false" customHeight="true" outlineLevel="0" collapsed="false">
      <c r="A12" s="32" t="n">
        <v>4</v>
      </c>
      <c r="B12" s="32" t="s">
        <v>18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</row>
    <row r="13" s="34" customFormat="true" ht="18" hidden="false" customHeight="true" outlineLevel="0" collapsed="false">
      <c r="A13" s="32" t="n">
        <v>5</v>
      </c>
      <c r="B13" s="32" t="s">
        <v>19</v>
      </c>
      <c r="C13" s="33" t="n">
        <v>0</v>
      </c>
      <c r="D13" s="33" t="n">
        <v>0</v>
      </c>
      <c r="E13" s="33" t="n">
        <v>1</v>
      </c>
      <c r="F13" s="33" t="n">
        <v>93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</row>
    <row r="14" s="34" customFormat="true" ht="18" hidden="false" customHeight="true" outlineLevel="0" collapsed="false">
      <c r="A14" s="32" t="n">
        <v>7</v>
      </c>
      <c r="B14" s="32" t="s">
        <v>2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</row>
    <row r="15" s="34" customFormat="true" ht="18" hidden="false" customHeight="true" outlineLevel="0" collapsed="false">
      <c r="A15" s="32" t="n">
        <v>15</v>
      </c>
      <c r="B15" s="32" t="s">
        <v>21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</row>
    <row r="16" s="25" customFormat="true" ht="27" hidden="false" customHeight="true" outlineLevel="0" collapsed="false">
      <c r="A16" s="21" t="s">
        <v>22</v>
      </c>
      <c r="B16" s="21"/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s="34" customFormat="true" ht="18" hidden="false" customHeight="true" outlineLevel="0" collapsed="false">
      <c r="A17" s="32" t="n">
        <v>2</v>
      </c>
      <c r="B17" s="32" t="s">
        <v>23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</row>
    <row r="18" s="34" customFormat="true" ht="18" hidden="false" customHeight="true" outlineLevel="0" collapsed="false">
      <c r="A18" s="32" t="n">
        <v>6</v>
      </c>
      <c r="B18" s="32" t="s">
        <v>24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</row>
    <row r="19" s="34" customFormat="true" ht="18" hidden="false" customHeight="true" outlineLevel="0" collapsed="false">
      <c r="A19" s="32" t="n">
        <v>8</v>
      </c>
      <c r="B19" s="32" t="s">
        <v>25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</row>
    <row r="20" s="34" customFormat="true" ht="18" hidden="false" customHeight="true" outlineLevel="0" collapsed="false">
      <c r="A20" s="32" t="n">
        <v>9</v>
      </c>
      <c r="B20" s="32" t="s">
        <v>26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</row>
    <row r="21" s="34" customFormat="true" ht="18" hidden="false" customHeight="true" outlineLevel="0" collapsed="false">
      <c r="A21" s="32" t="n">
        <v>13</v>
      </c>
      <c r="B21" s="32" t="s">
        <v>27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</row>
    <row r="22" s="146" customFormat="true" ht="49.5" hidden="false" customHeight="true" outlineLevel="0" collapsed="false">
      <c r="A22" s="16" t="s">
        <v>28</v>
      </c>
      <c r="B22" s="16"/>
      <c r="C22" s="35" t="n">
        <v>0</v>
      </c>
      <c r="D22" s="35" t="n">
        <v>0</v>
      </c>
      <c r="E22" s="35" t="n">
        <v>1</v>
      </c>
      <c r="F22" s="35" t="n">
        <v>139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</row>
    <row r="23" s="25" customFormat="true" ht="24.95" hidden="false" customHeight="true" outlineLevel="0" collapsed="false">
      <c r="A23" s="39" t="s">
        <v>29</v>
      </c>
      <c r="B23" s="39"/>
      <c r="C23" s="22" t="n">
        <v>0</v>
      </c>
      <c r="D23" s="22" t="n">
        <v>0</v>
      </c>
      <c r="E23" s="22" t="n">
        <v>1</v>
      </c>
      <c r="F23" s="22" t="n">
        <v>139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</row>
    <row r="24" s="34" customFormat="true" ht="18" hidden="false" customHeight="true" outlineLevel="0" collapsed="false">
      <c r="A24" s="32" t="n">
        <v>1</v>
      </c>
      <c r="B24" s="32" t="s">
        <v>30</v>
      </c>
      <c r="C24" s="33" t="n">
        <v>0</v>
      </c>
      <c r="D24" s="33" t="n">
        <v>0</v>
      </c>
      <c r="E24" s="33" t="n">
        <v>1</v>
      </c>
      <c r="F24" s="33" t="n">
        <v>139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</row>
    <row r="25" s="34" customFormat="true" ht="18" hidden="false" customHeight="true" outlineLevel="0" collapsed="false">
      <c r="A25" s="32" t="n">
        <v>2</v>
      </c>
      <c r="B25" s="32" t="s">
        <v>31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</row>
    <row r="26" s="34" customFormat="true" ht="18" hidden="false" customHeight="true" outlineLevel="0" collapsed="false">
      <c r="A26" s="32" t="n">
        <v>3</v>
      </c>
      <c r="B26" s="32" t="s">
        <v>32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</row>
    <row r="27" s="34" customFormat="true" ht="18" hidden="false" customHeight="true" outlineLevel="0" collapsed="false">
      <c r="A27" s="32" t="n">
        <v>10</v>
      </c>
      <c r="B27" s="32" t="s">
        <v>33</v>
      </c>
      <c r="C27" s="33" t="n">
        <v>0</v>
      </c>
      <c r="D27" s="33" t="n">
        <v>0</v>
      </c>
      <c r="E27" s="70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</row>
    <row r="28" s="34" customFormat="true" ht="18" hidden="false" customHeight="true" outlineLevel="0" collapsed="false">
      <c r="A28" s="32" t="n">
        <v>4</v>
      </c>
      <c r="B28" s="32" t="s">
        <v>34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</row>
    <row r="29" s="41" customFormat="true" ht="24.95" hidden="false" customHeight="true" outlineLevel="0" collapsed="false">
      <c r="A29" s="39" t="s">
        <v>35</v>
      </c>
      <c r="B29" s="39"/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</row>
    <row r="30" s="34" customFormat="true" ht="18" hidden="false" customHeight="true" outlineLevel="0" collapsed="false">
      <c r="A30" s="32" t="n">
        <v>1</v>
      </c>
      <c r="B30" s="32" t="s">
        <v>36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</row>
    <row r="31" s="34" customFormat="true" ht="18" hidden="false" customHeight="true" outlineLevel="0" collapsed="false">
      <c r="A31" s="32" t="n">
        <v>3</v>
      </c>
      <c r="B31" s="32" t="s">
        <v>37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</row>
    <row r="32" s="34" customFormat="true" ht="18" hidden="false" customHeight="true" outlineLevel="0" collapsed="false">
      <c r="A32" s="32" t="n">
        <v>4</v>
      </c>
      <c r="B32" s="32" t="s">
        <v>38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</row>
    <row r="33" s="34" customFormat="true" ht="18" hidden="false" customHeight="true" outlineLevel="0" collapsed="false">
      <c r="A33" s="32" t="n">
        <v>5</v>
      </c>
      <c r="B33" s="32" t="s">
        <v>39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</row>
    <row r="34" s="34" customFormat="true" ht="18" hidden="false" customHeight="true" outlineLevel="0" collapsed="false">
      <c r="A34" s="32" t="n">
        <v>16</v>
      </c>
      <c r="B34" s="32" t="s">
        <v>4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</row>
    <row r="35" s="31" customFormat="true" ht="18" hidden="false" customHeight="true" outlineLevel="0" collapsed="false">
      <c r="A35" s="26" t="n">
        <v>2</v>
      </c>
      <c r="B35" s="26" t="s">
        <v>41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</row>
    <row r="36" s="41" customFormat="true" ht="24.95" hidden="false" customHeight="true" outlineLevel="0" collapsed="false">
      <c r="A36" s="39" t="s">
        <v>42</v>
      </c>
      <c r="B36" s="39"/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</row>
    <row r="37" s="34" customFormat="true" ht="18" hidden="false" customHeight="true" outlineLevel="0" collapsed="false">
      <c r="A37" s="32" t="n">
        <v>1</v>
      </c>
      <c r="B37" s="32" t="s">
        <v>43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</row>
    <row r="38" s="34" customFormat="true" ht="18" hidden="false" customHeight="true" outlineLevel="0" collapsed="false">
      <c r="A38" s="32" t="n">
        <v>2</v>
      </c>
      <c r="B38" s="32" t="s">
        <v>44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</row>
    <row r="39" s="34" customFormat="true" ht="18" hidden="false" customHeight="true" outlineLevel="0" collapsed="false">
      <c r="A39" s="32" t="n">
        <v>3</v>
      </c>
      <c r="B39" s="32" t="s">
        <v>45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</row>
    <row r="40" s="34" customFormat="true" ht="18" hidden="false" customHeight="true" outlineLevel="0" collapsed="false">
      <c r="A40" s="32" t="n">
        <v>4</v>
      </c>
      <c r="B40" s="32" t="s">
        <v>46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</row>
    <row r="41" s="34" customFormat="true" ht="18" hidden="false" customHeight="true" outlineLevel="0" collapsed="false">
      <c r="A41" s="32" t="n">
        <v>6</v>
      </c>
      <c r="B41" s="32" t="s">
        <v>47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</row>
    <row r="42" s="34" customFormat="true" ht="18" hidden="false" customHeight="true" outlineLevel="0" collapsed="false">
      <c r="A42" s="32" t="n">
        <v>7</v>
      </c>
      <c r="B42" s="32" t="s">
        <v>48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</row>
    <row r="43" s="34" customFormat="true" ht="18" hidden="false" customHeight="true" outlineLevel="0" collapsed="false">
      <c r="A43" s="32" t="n">
        <v>8</v>
      </c>
      <c r="B43" s="32" t="s">
        <v>49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</row>
    <row r="44" s="31" customFormat="true" ht="18" hidden="false" customHeight="true" outlineLevel="0" collapsed="false">
      <c r="A44" s="26" t="n">
        <v>5</v>
      </c>
      <c r="B44" s="26" t="s">
        <v>5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</row>
    <row r="45" s="41" customFormat="true" ht="24.95" hidden="false" customHeight="true" outlineLevel="0" collapsed="false">
      <c r="A45" s="39" t="s">
        <v>51</v>
      </c>
      <c r="B45" s="39"/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</row>
    <row r="46" s="34" customFormat="true" ht="18" hidden="false" customHeight="true" outlineLevel="0" collapsed="false">
      <c r="A46" s="32" t="n">
        <v>1</v>
      </c>
      <c r="B46" s="32" t="s">
        <v>52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</row>
    <row r="47" s="34" customFormat="true" ht="18" hidden="false" customHeight="true" outlineLevel="0" collapsed="false">
      <c r="A47" s="32" t="n">
        <v>3</v>
      </c>
      <c r="B47" s="32" t="s">
        <v>53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</row>
    <row r="48" s="34" customFormat="true" ht="18" hidden="false" customHeight="true" outlineLevel="0" collapsed="false">
      <c r="A48" s="32" t="n">
        <v>4</v>
      </c>
      <c r="B48" s="32" t="s">
        <v>54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</row>
    <row r="49" s="31" customFormat="true" ht="18" hidden="false" customHeight="true" outlineLevel="0" collapsed="false">
      <c r="A49" s="26" t="n">
        <v>2</v>
      </c>
      <c r="B49" s="26" t="s">
        <v>55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</row>
    <row r="50" s="41" customFormat="true" ht="24.95" hidden="false" customHeight="true" outlineLevel="0" collapsed="false">
      <c r="A50" s="39" t="s">
        <v>56</v>
      </c>
      <c r="B50" s="39"/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</row>
    <row r="51" s="34" customFormat="true" ht="18" hidden="false" customHeight="true" outlineLevel="0" collapsed="false">
      <c r="A51" s="32" t="n">
        <v>1</v>
      </c>
      <c r="B51" s="32" t="s">
        <v>57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</row>
    <row r="52" s="34" customFormat="true" ht="18" hidden="false" customHeight="true" outlineLevel="0" collapsed="false">
      <c r="A52" s="32" t="n">
        <v>1</v>
      </c>
      <c r="B52" s="32" t="s">
        <v>58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</row>
    <row r="53" s="34" customFormat="true" ht="18" hidden="false" customHeight="true" outlineLevel="0" collapsed="false">
      <c r="A53" s="32" t="n">
        <v>3</v>
      </c>
      <c r="B53" s="32" t="s">
        <v>59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</row>
    <row r="54" s="34" customFormat="true" ht="18" hidden="false" customHeight="true" outlineLevel="0" collapsed="false">
      <c r="A54" s="32" t="n">
        <v>4</v>
      </c>
      <c r="B54" s="32" t="s">
        <v>6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</row>
    <row r="55" s="34" customFormat="true" ht="18" hidden="false" customHeight="true" outlineLevel="0" collapsed="false">
      <c r="A55" s="32" t="n">
        <v>14</v>
      </c>
      <c r="B55" s="32" t="s">
        <v>61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</row>
    <row r="56" s="31" customFormat="true" ht="18" hidden="false" customHeight="true" outlineLevel="0" collapsed="false">
      <c r="A56" s="26" t="n">
        <v>2</v>
      </c>
      <c r="B56" s="26" t="s">
        <v>62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</row>
    <row r="57" s="41" customFormat="true" ht="24.95" hidden="false" customHeight="true" outlineLevel="0" collapsed="false">
      <c r="A57" s="39" t="s">
        <v>63</v>
      </c>
      <c r="B57" s="39"/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s="34" customFormat="true" ht="18" hidden="false" customHeight="true" outlineLevel="0" collapsed="false">
      <c r="A58" s="32" t="n">
        <v>3</v>
      </c>
      <c r="B58" s="32" t="s">
        <v>64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</row>
    <row r="59" s="34" customFormat="true" ht="18" hidden="false" customHeight="true" outlineLevel="0" collapsed="false">
      <c r="A59" s="32" t="n">
        <v>11</v>
      </c>
      <c r="B59" s="45" t="s">
        <v>65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</row>
    <row r="60" s="34" customFormat="true" ht="18" hidden="false" customHeight="true" outlineLevel="0" collapsed="false">
      <c r="A60" s="32" t="n">
        <v>17</v>
      </c>
      <c r="B60" s="32" t="s">
        <v>66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</row>
  </sheetData>
  <mergeCells count="25">
    <mergeCell ref="A1:N1"/>
    <mergeCell ref="A2:N2"/>
    <mergeCell ref="A3:A5"/>
    <mergeCell ref="B3:B5"/>
    <mergeCell ref="C3:F3"/>
    <mergeCell ref="G3:J3"/>
    <mergeCell ref="K3:N3"/>
    <mergeCell ref="C4:D4"/>
    <mergeCell ref="E4:F4"/>
    <mergeCell ref="G4:H4"/>
    <mergeCell ref="I4:J4"/>
    <mergeCell ref="K4:L4"/>
    <mergeCell ref="M4:N4"/>
    <mergeCell ref="A7:B7"/>
    <mergeCell ref="A8:B8"/>
    <mergeCell ref="A9:B9"/>
    <mergeCell ref="A11:B11"/>
    <mergeCell ref="A16:B16"/>
    <mergeCell ref="A22:B22"/>
    <mergeCell ref="A23:B23"/>
    <mergeCell ref="A29:B29"/>
    <mergeCell ref="A36:B36"/>
    <mergeCell ref="A45:B45"/>
    <mergeCell ref="A50:B50"/>
    <mergeCell ref="A57:B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55" activeCellId="0" sqref="A1:IV16384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41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17.56"/>
    <col collapsed="false" customWidth="true" hidden="false" outlineLevel="0" max="9" min="9" style="1" width="15.7"/>
    <col collapsed="false" customWidth="true" hidden="false" outlineLevel="0" max="10" min="10" style="1" width="16.84"/>
    <col collapsed="false" customWidth="true" hidden="false" outlineLevel="0" max="11" min="11" style="1" width="17.56"/>
    <col collapsed="false" customWidth="false" hidden="false" outlineLevel="0" max="257" min="12" style="1" width="2.99"/>
  </cols>
  <sheetData>
    <row r="1" customFormat="false" ht="18.7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8.7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49" customFormat="true" ht="2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" customFormat="true" ht="95.25" hidden="false" customHeight="true" outlineLevel="0" collapsed="false">
      <c r="A4" s="7" t="s">
        <v>69</v>
      </c>
      <c r="B4" s="8" t="s">
        <v>70</v>
      </c>
      <c r="C4" s="9" t="s">
        <v>71</v>
      </c>
      <c r="D4" s="11" t="s">
        <v>72</v>
      </c>
      <c r="E4" s="11" t="s">
        <v>73</v>
      </c>
      <c r="F4" s="11" t="s">
        <v>74</v>
      </c>
      <c r="G4" s="50" t="s">
        <v>75</v>
      </c>
      <c r="H4" s="9" t="s">
        <v>5</v>
      </c>
      <c r="I4" s="9" t="s">
        <v>76</v>
      </c>
      <c r="J4" s="9" t="s">
        <v>77</v>
      </c>
      <c r="K4" s="9" t="s">
        <v>78</v>
      </c>
    </row>
    <row r="5" customFormat="false" ht="13.5" hidden="true" customHeight="true" outlineLevel="0" collapsed="false">
      <c r="A5" s="51" t="n">
        <v>1</v>
      </c>
      <c r="B5" s="51" t="n">
        <v>2</v>
      </c>
      <c r="C5" s="51"/>
      <c r="D5" s="51"/>
      <c r="E5" s="51"/>
      <c r="F5" s="51"/>
      <c r="G5" s="51"/>
      <c r="H5" s="9"/>
      <c r="I5" s="9"/>
      <c r="J5" s="9"/>
      <c r="K5" s="9"/>
    </row>
    <row r="6" customFormat="false" ht="45.75" hidden="false" customHeight="true" outlineLevel="0" collapsed="false">
      <c r="A6" s="12" t="s">
        <v>13</v>
      </c>
      <c r="B6" s="12"/>
      <c r="C6" s="13" t="n">
        <v>92454</v>
      </c>
      <c r="D6" s="13" t="n">
        <v>80297</v>
      </c>
      <c r="E6" s="13" t="n">
        <v>154673</v>
      </c>
      <c r="F6" s="13" t="n">
        <v>77880</v>
      </c>
      <c r="G6" s="52" t="n">
        <v>0.503513864733987</v>
      </c>
      <c r="H6" s="13" t="n">
        <v>-14574</v>
      </c>
      <c r="I6" s="14" t="n">
        <v>-0.15763514828996</v>
      </c>
      <c r="J6" s="53" t="n">
        <v>-2417</v>
      </c>
      <c r="K6" s="54" t="n">
        <v>-0.0301007509620534</v>
      </c>
    </row>
    <row r="7" s="20" customFormat="true" ht="50.25" hidden="false" customHeight="true" outlineLevel="0" collapsed="false">
      <c r="A7" s="16" t="s">
        <v>14</v>
      </c>
      <c r="B7" s="16"/>
      <c r="C7" s="17" t="n">
        <v>31981</v>
      </c>
      <c r="D7" s="17" t="n">
        <v>25925</v>
      </c>
      <c r="E7" s="17" t="n">
        <v>50891</v>
      </c>
      <c r="F7" s="17" t="n">
        <v>25193</v>
      </c>
      <c r="G7" s="55" t="n">
        <v>0.495038415436914</v>
      </c>
      <c r="H7" s="17" t="n">
        <v>-6788</v>
      </c>
      <c r="I7" s="18" t="n">
        <v>-0.212251024045527</v>
      </c>
      <c r="J7" s="56" t="n">
        <v>-732</v>
      </c>
      <c r="K7" s="57" t="n">
        <v>-0.0282352941176471</v>
      </c>
    </row>
    <row r="8" s="25" customFormat="true" ht="27" hidden="false" customHeight="true" outlineLevel="0" collapsed="false">
      <c r="A8" s="21" t="s">
        <v>15</v>
      </c>
      <c r="B8" s="21"/>
      <c r="C8" s="22" t="n">
        <v>16430</v>
      </c>
      <c r="D8" s="22" t="n">
        <v>12959</v>
      </c>
      <c r="E8" s="22" t="n">
        <v>25272</v>
      </c>
      <c r="F8" s="22" t="n">
        <v>12587</v>
      </c>
      <c r="G8" s="58" t="n">
        <v>0.498061095283318</v>
      </c>
      <c r="H8" s="22" t="n">
        <v>-3843</v>
      </c>
      <c r="I8" s="23" t="n">
        <v>-0.233901399878271</v>
      </c>
      <c r="J8" s="59" t="n">
        <v>-372</v>
      </c>
      <c r="K8" s="60" t="n">
        <v>-0.0287059186665638</v>
      </c>
    </row>
    <row r="9" s="31" customFormat="true" ht="18" hidden="false" customHeight="true" outlineLevel="0" collapsed="false">
      <c r="A9" s="26" t="n">
        <v>1</v>
      </c>
      <c r="B9" s="26" t="s">
        <v>16</v>
      </c>
      <c r="C9" s="27" t="n">
        <v>16430</v>
      </c>
      <c r="D9" s="27" t="n">
        <v>12959</v>
      </c>
      <c r="E9" s="27" t="n">
        <v>25272</v>
      </c>
      <c r="F9" s="27" t="n">
        <v>12587</v>
      </c>
      <c r="G9" s="61" t="n">
        <v>0.498061095283318</v>
      </c>
      <c r="H9" s="42" t="n">
        <v>-3843</v>
      </c>
      <c r="I9" s="62" t="n">
        <v>-0.233901399878271</v>
      </c>
      <c r="J9" s="63" t="n">
        <v>-372</v>
      </c>
      <c r="K9" s="64" t="n">
        <v>-0.0287059186665638</v>
      </c>
    </row>
    <row r="10" s="25" customFormat="true" ht="27" hidden="false" customHeight="true" outlineLevel="0" collapsed="false">
      <c r="A10" s="21" t="s">
        <v>17</v>
      </c>
      <c r="B10" s="21"/>
      <c r="C10" s="22" t="n">
        <v>8719</v>
      </c>
      <c r="D10" s="22" t="n">
        <v>7189</v>
      </c>
      <c r="E10" s="22" t="n">
        <v>14417</v>
      </c>
      <c r="F10" s="22" t="n">
        <v>6981</v>
      </c>
      <c r="G10" s="58" t="n">
        <v>0.484220018034265</v>
      </c>
      <c r="H10" s="22" t="n">
        <v>-1738</v>
      </c>
      <c r="I10" s="23" t="n">
        <v>-0.199334786099323</v>
      </c>
      <c r="J10" s="59" t="n">
        <v>-208</v>
      </c>
      <c r="K10" s="60" t="n">
        <v>-0.0289330922242315</v>
      </c>
    </row>
    <row r="11" s="34" customFormat="true" ht="18" hidden="false" customHeight="true" outlineLevel="0" collapsed="false">
      <c r="A11" s="32" t="n">
        <v>1</v>
      </c>
      <c r="B11" s="32" t="s">
        <v>18</v>
      </c>
      <c r="C11" s="33" t="n">
        <v>1772</v>
      </c>
      <c r="D11" s="33" t="n">
        <v>1299</v>
      </c>
      <c r="E11" s="33" t="n">
        <v>2588</v>
      </c>
      <c r="F11" s="27" t="n">
        <v>1262</v>
      </c>
      <c r="G11" s="65" t="n">
        <v>0.487635239567233</v>
      </c>
      <c r="H11" s="28" t="n">
        <v>-510</v>
      </c>
      <c r="I11" s="66" t="n">
        <v>-0.287810383747178</v>
      </c>
      <c r="J11" s="67" t="n">
        <v>-37</v>
      </c>
      <c r="K11" s="68" t="n">
        <v>-0.0284834488067744</v>
      </c>
    </row>
    <row r="12" s="34" customFormat="true" ht="18" hidden="false" customHeight="true" outlineLevel="0" collapsed="false">
      <c r="A12" s="32" t="n">
        <v>2</v>
      </c>
      <c r="B12" s="32" t="s">
        <v>19</v>
      </c>
      <c r="C12" s="33" t="n">
        <v>1604</v>
      </c>
      <c r="D12" s="33" t="n">
        <v>1546</v>
      </c>
      <c r="E12" s="33" t="n">
        <v>2875</v>
      </c>
      <c r="F12" s="27" t="n">
        <v>1460</v>
      </c>
      <c r="G12" s="65" t="n">
        <v>0.507826086956522</v>
      </c>
      <c r="H12" s="28" t="n">
        <v>-144</v>
      </c>
      <c r="I12" s="66" t="n">
        <v>-0.0897755610972569</v>
      </c>
      <c r="J12" s="67" t="n">
        <v>-86</v>
      </c>
      <c r="K12" s="68" t="n">
        <v>-0.055627425614489</v>
      </c>
    </row>
    <row r="13" s="34" customFormat="true" ht="18" hidden="false" customHeight="true" outlineLevel="0" collapsed="false">
      <c r="A13" s="32" t="n">
        <v>3</v>
      </c>
      <c r="B13" s="32" t="s">
        <v>20</v>
      </c>
      <c r="C13" s="33" t="n">
        <v>1299</v>
      </c>
      <c r="D13" s="33" t="n">
        <v>1110</v>
      </c>
      <c r="E13" s="33" t="n">
        <v>2418</v>
      </c>
      <c r="F13" s="27" t="n">
        <v>1096</v>
      </c>
      <c r="G13" s="65" t="n">
        <v>0.453267162944582</v>
      </c>
      <c r="H13" s="28" t="n">
        <v>-203</v>
      </c>
      <c r="I13" s="66" t="n">
        <v>-0.156274056966898</v>
      </c>
      <c r="J13" s="67" t="n">
        <v>-14</v>
      </c>
      <c r="K13" s="68" t="n">
        <v>-0.0126126126126126</v>
      </c>
    </row>
    <row r="14" s="34" customFormat="true" ht="18" hidden="false" customHeight="true" outlineLevel="0" collapsed="false">
      <c r="A14" s="32" t="n">
        <v>4</v>
      </c>
      <c r="B14" s="32" t="s">
        <v>21</v>
      </c>
      <c r="C14" s="33" t="n">
        <v>4044</v>
      </c>
      <c r="D14" s="33" t="n">
        <v>3234</v>
      </c>
      <c r="E14" s="33" t="n">
        <v>6536</v>
      </c>
      <c r="F14" s="27" t="n">
        <v>3163</v>
      </c>
      <c r="G14" s="65" t="n">
        <v>0.483935128518972</v>
      </c>
      <c r="H14" s="28" t="n">
        <v>-881</v>
      </c>
      <c r="I14" s="66" t="n">
        <v>-0.217853610286845</v>
      </c>
      <c r="J14" s="67" t="n">
        <v>-71</v>
      </c>
      <c r="K14" s="68" t="n">
        <v>-0.0219542362399505</v>
      </c>
    </row>
    <row r="15" s="25" customFormat="true" ht="27" hidden="false" customHeight="true" outlineLevel="0" collapsed="false">
      <c r="A15" s="21" t="s">
        <v>22</v>
      </c>
      <c r="B15" s="21"/>
      <c r="C15" s="22" t="n">
        <v>6832</v>
      </c>
      <c r="D15" s="22" t="n">
        <v>5777</v>
      </c>
      <c r="E15" s="22" t="n">
        <v>11202</v>
      </c>
      <c r="F15" s="22" t="n">
        <v>5625</v>
      </c>
      <c r="G15" s="58" t="n">
        <v>0.502142474558115</v>
      </c>
      <c r="H15" s="22" t="n">
        <v>-1207</v>
      </c>
      <c r="I15" s="23" t="n">
        <v>-0.176668618266979</v>
      </c>
      <c r="J15" s="59" t="n">
        <v>-152</v>
      </c>
      <c r="K15" s="60" t="n">
        <v>-0.0263112342046045</v>
      </c>
    </row>
    <row r="16" s="34" customFormat="true" ht="18" hidden="false" customHeight="true" outlineLevel="0" collapsed="false">
      <c r="A16" s="32" t="n">
        <v>1</v>
      </c>
      <c r="B16" s="32" t="s">
        <v>23</v>
      </c>
      <c r="C16" s="33" t="n">
        <v>829</v>
      </c>
      <c r="D16" s="33" t="n">
        <v>678</v>
      </c>
      <c r="E16" s="33" t="n">
        <v>1246</v>
      </c>
      <c r="F16" s="27" t="n">
        <v>669</v>
      </c>
      <c r="G16" s="65" t="n">
        <v>0.536918138041734</v>
      </c>
      <c r="H16" s="28" t="n">
        <v>-160</v>
      </c>
      <c r="I16" s="66" t="n">
        <v>-0.193003618817853</v>
      </c>
      <c r="J16" s="67" t="n">
        <v>-9</v>
      </c>
      <c r="K16" s="68" t="n">
        <v>-0.0132743362831858</v>
      </c>
    </row>
    <row r="17" s="34" customFormat="true" ht="18" hidden="false" customHeight="true" outlineLevel="0" collapsed="false">
      <c r="A17" s="32" t="n">
        <v>2</v>
      </c>
      <c r="B17" s="32" t="s">
        <v>24</v>
      </c>
      <c r="C17" s="33" t="n">
        <v>1257</v>
      </c>
      <c r="D17" s="33" t="n">
        <v>988</v>
      </c>
      <c r="E17" s="33" t="n">
        <v>1975</v>
      </c>
      <c r="F17" s="27" t="n">
        <v>1000</v>
      </c>
      <c r="G17" s="65" t="n">
        <v>0.506329113924051</v>
      </c>
      <c r="H17" s="28" t="n">
        <v>-257</v>
      </c>
      <c r="I17" s="66" t="n">
        <v>-0.204455051710422</v>
      </c>
      <c r="J17" s="67" t="n">
        <v>12</v>
      </c>
      <c r="K17" s="68" t="n">
        <v>0.0121457489878543</v>
      </c>
    </row>
    <row r="18" s="34" customFormat="true" ht="18" hidden="false" customHeight="true" outlineLevel="0" collapsed="false">
      <c r="A18" s="32" t="n">
        <v>3</v>
      </c>
      <c r="B18" s="32" t="s">
        <v>25</v>
      </c>
      <c r="C18" s="33" t="n">
        <v>2103</v>
      </c>
      <c r="D18" s="33" t="n">
        <v>1892</v>
      </c>
      <c r="E18" s="33" t="n">
        <v>3699</v>
      </c>
      <c r="F18" s="27" t="n">
        <v>1811</v>
      </c>
      <c r="G18" s="65" t="n">
        <v>0.489591781562585</v>
      </c>
      <c r="H18" s="28" t="n">
        <v>-292</v>
      </c>
      <c r="I18" s="66" t="n">
        <v>-0.13884926295768</v>
      </c>
      <c r="J18" s="67" t="n">
        <v>-81</v>
      </c>
      <c r="K18" s="68" t="n">
        <v>-0.0428118393234672</v>
      </c>
    </row>
    <row r="19" s="34" customFormat="true" ht="18" hidden="false" customHeight="true" outlineLevel="0" collapsed="false">
      <c r="A19" s="32" t="n">
        <v>4</v>
      </c>
      <c r="B19" s="32" t="s">
        <v>26</v>
      </c>
      <c r="C19" s="33" t="n">
        <v>1816</v>
      </c>
      <c r="D19" s="33" t="n">
        <v>1524</v>
      </c>
      <c r="E19" s="33" t="n">
        <v>2929</v>
      </c>
      <c r="F19" s="27" t="n">
        <v>1504</v>
      </c>
      <c r="G19" s="65" t="n">
        <v>0.513485831341755</v>
      </c>
      <c r="H19" s="28" t="n">
        <v>-312</v>
      </c>
      <c r="I19" s="66" t="n">
        <v>-0.171806167400881</v>
      </c>
      <c r="J19" s="67" t="n">
        <v>-20</v>
      </c>
      <c r="K19" s="68" t="n">
        <v>-0.0131233595800525</v>
      </c>
    </row>
    <row r="20" s="34" customFormat="true" ht="18" hidden="false" customHeight="true" outlineLevel="0" collapsed="false">
      <c r="A20" s="32" t="n">
        <v>5</v>
      </c>
      <c r="B20" s="32" t="s">
        <v>27</v>
      </c>
      <c r="C20" s="33" t="n">
        <v>827</v>
      </c>
      <c r="D20" s="33" t="n">
        <v>695</v>
      </c>
      <c r="E20" s="33" t="n">
        <v>1353</v>
      </c>
      <c r="F20" s="27" t="n">
        <v>641</v>
      </c>
      <c r="G20" s="65" t="n">
        <v>0.473762010347376</v>
      </c>
      <c r="H20" s="28" t="n">
        <v>-186</v>
      </c>
      <c r="I20" s="66" t="n">
        <v>-0.22490931076179</v>
      </c>
      <c r="J20" s="67" t="n">
        <v>-54</v>
      </c>
      <c r="K20" s="68" t="n">
        <v>-0.0776978417266187</v>
      </c>
    </row>
    <row r="21" s="38" customFormat="true" ht="49.5" hidden="false" customHeight="true" outlineLevel="0" collapsed="false">
      <c r="A21" s="16" t="s">
        <v>28</v>
      </c>
      <c r="B21" s="16"/>
      <c r="C21" s="17" t="n">
        <v>60473</v>
      </c>
      <c r="D21" s="17" t="n">
        <v>54372</v>
      </c>
      <c r="E21" s="17" t="n">
        <v>103782</v>
      </c>
      <c r="F21" s="17" t="n">
        <v>52687</v>
      </c>
      <c r="G21" s="55" t="n">
        <v>0.507669923493477</v>
      </c>
      <c r="H21" s="17" t="n">
        <v>-7786</v>
      </c>
      <c r="I21" s="18" t="n">
        <v>-0.128751674300928</v>
      </c>
      <c r="J21" s="17" t="n">
        <v>-1685</v>
      </c>
      <c r="K21" s="69" t="n">
        <v>-0.0309902155521224</v>
      </c>
    </row>
    <row r="22" s="25" customFormat="true" ht="24.95" hidden="false" customHeight="true" outlineLevel="0" collapsed="false">
      <c r="A22" s="39" t="s">
        <v>29</v>
      </c>
      <c r="B22" s="39"/>
      <c r="C22" s="22" t="n">
        <v>9008</v>
      </c>
      <c r="D22" s="22" t="n">
        <v>8009</v>
      </c>
      <c r="E22" s="22" t="n">
        <v>14916</v>
      </c>
      <c r="F22" s="22" t="n">
        <v>7803</v>
      </c>
      <c r="G22" s="58" t="n">
        <v>0.523129525341915</v>
      </c>
      <c r="H22" s="22" t="n">
        <v>-1205</v>
      </c>
      <c r="I22" s="23" t="n">
        <v>-0.133769982238011</v>
      </c>
      <c r="J22" s="59" t="n">
        <v>-206</v>
      </c>
      <c r="K22" s="60" t="n">
        <v>-0.0257210638032214</v>
      </c>
    </row>
    <row r="23" s="34" customFormat="true" ht="18" hidden="false" customHeight="true" outlineLevel="0" collapsed="false">
      <c r="A23" s="32" t="n">
        <v>1</v>
      </c>
      <c r="B23" s="32" t="s">
        <v>30</v>
      </c>
      <c r="C23" s="33" t="n">
        <v>2128</v>
      </c>
      <c r="D23" s="33" t="n">
        <v>1961</v>
      </c>
      <c r="E23" s="33" t="n">
        <v>3727</v>
      </c>
      <c r="F23" s="27" t="n">
        <v>1876</v>
      </c>
      <c r="G23" s="65" t="n">
        <v>0.503353903944191</v>
      </c>
      <c r="H23" s="28" t="n">
        <v>-252</v>
      </c>
      <c r="I23" s="66" t="n">
        <v>-0.118421052631579</v>
      </c>
      <c r="J23" s="67" t="n">
        <v>-85</v>
      </c>
      <c r="K23" s="68" t="n">
        <v>-0.0433452320244773</v>
      </c>
    </row>
    <row r="24" s="34" customFormat="true" ht="18" hidden="false" customHeight="true" outlineLevel="0" collapsed="false">
      <c r="A24" s="32" t="n">
        <v>2</v>
      </c>
      <c r="B24" s="32" t="s">
        <v>31</v>
      </c>
      <c r="C24" s="33" t="n">
        <v>1488</v>
      </c>
      <c r="D24" s="33" t="n">
        <v>1209</v>
      </c>
      <c r="E24" s="33" t="n">
        <v>2155</v>
      </c>
      <c r="F24" s="27" t="n">
        <v>1193</v>
      </c>
      <c r="G24" s="65" t="n">
        <v>0.553596287703016</v>
      </c>
      <c r="H24" s="28" t="n">
        <v>-295</v>
      </c>
      <c r="I24" s="66" t="n">
        <v>-0.198252688172043</v>
      </c>
      <c r="J24" s="67" t="n">
        <v>-16</v>
      </c>
      <c r="K24" s="68" t="n">
        <v>-0.0132340777502068</v>
      </c>
    </row>
    <row r="25" s="34" customFormat="true" ht="18" hidden="false" customHeight="true" outlineLevel="0" collapsed="false">
      <c r="A25" s="32" t="n">
        <v>3</v>
      </c>
      <c r="B25" s="32" t="s">
        <v>32</v>
      </c>
      <c r="C25" s="33" t="n">
        <v>2196</v>
      </c>
      <c r="D25" s="33" t="n">
        <v>2024</v>
      </c>
      <c r="E25" s="33" t="n">
        <v>3639</v>
      </c>
      <c r="F25" s="27" t="n">
        <v>1978</v>
      </c>
      <c r="G25" s="65" t="n">
        <v>0.543555921956582</v>
      </c>
      <c r="H25" s="28" t="n">
        <v>-218</v>
      </c>
      <c r="I25" s="66" t="n">
        <v>-0.0992714025500911</v>
      </c>
      <c r="J25" s="67" t="n">
        <v>-46</v>
      </c>
      <c r="K25" s="68" t="n">
        <v>-0.0227272727272727</v>
      </c>
    </row>
    <row r="26" s="34" customFormat="true" ht="18" hidden="false" customHeight="true" outlineLevel="0" collapsed="false">
      <c r="A26" s="32" t="n">
        <v>4</v>
      </c>
      <c r="B26" s="32" t="s">
        <v>33</v>
      </c>
      <c r="C26" s="33" t="n">
        <v>1740</v>
      </c>
      <c r="D26" s="33" t="n">
        <v>1356</v>
      </c>
      <c r="E26" s="70" t="n">
        <v>2842</v>
      </c>
      <c r="F26" s="27" t="n">
        <v>1367</v>
      </c>
      <c r="G26" s="65" t="n">
        <v>0.480999296270232</v>
      </c>
      <c r="H26" s="28" t="n">
        <v>-373</v>
      </c>
      <c r="I26" s="66" t="n">
        <v>-0.214367816091954</v>
      </c>
      <c r="J26" s="67" t="n">
        <v>11</v>
      </c>
      <c r="K26" s="68" t="n">
        <v>0.00811209439528024</v>
      </c>
    </row>
    <row r="27" s="34" customFormat="true" ht="18" hidden="false" customHeight="true" outlineLevel="0" collapsed="false">
      <c r="A27" s="32" t="n">
        <v>5</v>
      </c>
      <c r="B27" s="32" t="s">
        <v>34</v>
      </c>
      <c r="C27" s="33" t="n">
        <v>1456</v>
      </c>
      <c r="D27" s="33" t="n">
        <v>1459</v>
      </c>
      <c r="E27" s="33" t="n">
        <v>2553</v>
      </c>
      <c r="F27" s="27" t="n">
        <v>1389</v>
      </c>
      <c r="G27" s="65" t="n">
        <v>0.54406580493537</v>
      </c>
      <c r="H27" s="28" t="n">
        <v>-67</v>
      </c>
      <c r="I27" s="66" t="n">
        <v>-0.0460164835164835</v>
      </c>
      <c r="J27" s="67" t="n">
        <v>-70</v>
      </c>
      <c r="K27" s="68" t="n">
        <v>-0.047978067169294</v>
      </c>
    </row>
    <row r="28" s="41" customFormat="true" ht="24.95" hidden="false" customHeight="true" outlineLevel="0" collapsed="false">
      <c r="A28" s="39" t="s">
        <v>35</v>
      </c>
      <c r="B28" s="39"/>
      <c r="C28" s="22" t="n">
        <v>9793</v>
      </c>
      <c r="D28" s="22" t="n">
        <v>8671</v>
      </c>
      <c r="E28" s="22" t="n">
        <v>16592</v>
      </c>
      <c r="F28" s="22" t="n">
        <v>8397</v>
      </c>
      <c r="G28" s="58" t="n">
        <v>0.506087270973963</v>
      </c>
      <c r="H28" s="22" t="n">
        <v>-1396</v>
      </c>
      <c r="I28" s="23" t="n">
        <v>-0.142550801592975</v>
      </c>
      <c r="J28" s="59" t="n">
        <v>-274</v>
      </c>
      <c r="K28" s="60" t="n">
        <v>-0.0315995848229731</v>
      </c>
    </row>
    <row r="29" s="34" customFormat="true" ht="18" hidden="false" customHeight="true" outlineLevel="0" collapsed="false">
      <c r="A29" s="32" t="n">
        <v>1</v>
      </c>
      <c r="B29" s="32" t="s">
        <v>36</v>
      </c>
      <c r="C29" s="33" t="n">
        <v>1600</v>
      </c>
      <c r="D29" s="33" t="n">
        <v>1557</v>
      </c>
      <c r="E29" s="33" t="n">
        <v>3343</v>
      </c>
      <c r="F29" s="27" t="n">
        <v>1548</v>
      </c>
      <c r="G29" s="65" t="n">
        <v>0.4630571343105</v>
      </c>
      <c r="H29" s="28" t="n">
        <v>-52</v>
      </c>
      <c r="I29" s="66" t="n">
        <v>-0.0325</v>
      </c>
      <c r="J29" s="67" t="n">
        <v>-9</v>
      </c>
      <c r="K29" s="68" t="n">
        <v>-0.00578034682080925</v>
      </c>
    </row>
    <row r="30" s="34" customFormat="true" ht="18" hidden="false" customHeight="true" outlineLevel="0" collapsed="false">
      <c r="A30" s="32" t="n">
        <v>2</v>
      </c>
      <c r="B30" s="32" t="s">
        <v>37</v>
      </c>
      <c r="C30" s="33" t="n">
        <v>2371</v>
      </c>
      <c r="D30" s="33" t="n">
        <v>2058</v>
      </c>
      <c r="E30" s="33" t="n">
        <v>3879</v>
      </c>
      <c r="F30" s="27" t="n">
        <v>1962</v>
      </c>
      <c r="G30" s="65" t="n">
        <v>0.505800464037123</v>
      </c>
      <c r="H30" s="28" t="n">
        <v>-409</v>
      </c>
      <c r="I30" s="66" t="n">
        <v>-0.172501054407423</v>
      </c>
      <c r="J30" s="67" t="n">
        <v>-96</v>
      </c>
      <c r="K30" s="68" t="n">
        <v>-0.0466472303206997</v>
      </c>
    </row>
    <row r="31" s="34" customFormat="true" ht="18" hidden="false" customHeight="true" outlineLevel="0" collapsed="false">
      <c r="A31" s="32" t="n">
        <v>3</v>
      </c>
      <c r="B31" s="32" t="s">
        <v>38</v>
      </c>
      <c r="C31" s="33" t="n">
        <v>1829</v>
      </c>
      <c r="D31" s="33" t="n">
        <v>1586</v>
      </c>
      <c r="E31" s="33" t="n">
        <v>3071</v>
      </c>
      <c r="F31" s="27" t="n">
        <v>1583</v>
      </c>
      <c r="G31" s="65" t="n">
        <v>0.515467274503419</v>
      </c>
      <c r="H31" s="28" t="n">
        <v>-246</v>
      </c>
      <c r="I31" s="66" t="n">
        <v>-0.134499726626572</v>
      </c>
      <c r="J31" s="67" t="n">
        <v>-3</v>
      </c>
      <c r="K31" s="68" t="n">
        <v>-0.00189155107187894</v>
      </c>
    </row>
    <row r="32" s="34" customFormat="true" ht="18" hidden="false" customHeight="true" outlineLevel="0" collapsed="false">
      <c r="A32" s="32" t="n">
        <v>4</v>
      </c>
      <c r="B32" s="32" t="s">
        <v>39</v>
      </c>
      <c r="C32" s="33" t="n">
        <v>1337</v>
      </c>
      <c r="D32" s="33" t="n">
        <v>1111</v>
      </c>
      <c r="E32" s="33" t="n">
        <v>2054</v>
      </c>
      <c r="F32" s="27" t="n">
        <v>1082</v>
      </c>
      <c r="G32" s="65" t="n">
        <v>0.526777020447907</v>
      </c>
      <c r="H32" s="28" t="n">
        <v>-255</v>
      </c>
      <c r="I32" s="66" t="n">
        <v>-0.190725504861631</v>
      </c>
      <c r="J32" s="67" t="n">
        <v>-29</v>
      </c>
      <c r="K32" s="68" t="n">
        <v>-0.0261026102610261</v>
      </c>
    </row>
    <row r="33" s="34" customFormat="true" ht="18" hidden="false" customHeight="true" outlineLevel="0" collapsed="false">
      <c r="A33" s="32" t="n">
        <v>5</v>
      </c>
      <c r="B33" s="32" t="s">
        <v>40</v>
      </c>
      <c r="C33" s="33" t="n">
        <v>1010</v>
      </c>
      <c r="D33" s="33" t="n">
        <v>931</v>
      </c>
      <c r="E33" s="33" t="n">
        <v>1606</v>
      </c>
      <c r="F33" s="27" t="n">
        <v>840</v>
      </c>
      <c r="G33" s="65" t="n">
        <v>0.523038605230386</v>
      </c>
      <c r="H33" s="28" t="n">
        <v>-170</v>
      </c>
      <c r="I33" s="66" t="n">
        <v>-0.168316831683168</v>
      </c>
      <c r="J33" s="67" t="n">
        <v>-91</v>
      </c>
      <c r="K33" s="68" t="n">
        <v>-0.0977443609022556</v>
      </c>
    </row>
    <row r="34" s="31" customFormat="true" ht="18" hidden="false" customHeight="true" outlineLevel="0" collapsed="false">
      <c r="A34" s="26" t="n">
        <v>6</v>
      </c>
      <c r="B34" s="26" t="s">
        <v>41</v>
      </c>
      <c r="C34" s="27" t="n">
        <v>1646</v>
      </c>
      <c r="D34" s="27" t="n">
        <v>1428</v>
      </c>
      <c r="E34" s="27" t="n">
        <v>2639</v>
      </c>
      <c r="F34" s="27" t="n">
        <v>1382</v>
      </c>
      <c r="G34" s="61" t="n">
        <v>0.523683213338386</v>
      </c>
      <c r="H34" s="42" t="n">
        <v>-264</v>
      </c>
      <c r="I34" s="62" t="n">
        <v>-0.160388821385176</v>
      </c>
      <c r="J34" s="63" t="n">
        <v>-46</v>
      </c>
      <c r="K34" s="64" t="n">
        <v>-0.0322128851540616</v>
      </c>
    </row>
    <row r="35" s="41" customFormat="true" ht="24.95" hidden="false" customHeight="true" outlineLevel="0" collapsed="false">
      <c r="A35" s="39" t="s">
        <v>42</v>
      </c>
      <c r="B35" s="39"/>
      <c r="C35" s="22" t="n">
        <v>20610</v>
      </c>
      <c r="D35" s="22" t="n">
        <v>18443</v>
      </c>
      <c r="E35" s="22" t="n">
        <v>37226</v>
      </c>
      <c r="F35" s="22" t="n">
        <v>17953</v>
      </c>
      <c r="G35" s="58" t="n">
        <v>0.48227045613281</v>
      </c>
      <c r="H35" s="22" t="n">
        <v>-2657</v>
      </c>
      <c r="I35" s="23" t="n">
        <v>-0.128918000970403</v>
      </c>
      <c r="J35" s="59" t="n">
        <v>-490</v>
      </c>
      <c r="K35" s="60" t="n">
        <v>-0.026568345713821</v>
      </c>
    </row>
    <row r="36" s="34" customFormat="true" ht="18" hidden="false" customHeight="true" outlineLevel="0" collapsed="false">
      <c r="A36" s="32" t="n">
        <v>1</v>
      </c>
      <c r="B36" s="32" t="s">
        <v>43</v>
      </c>
      <c r="C36" s="33" t="n">
        <v>605</v>
      </c>
      <c r="D36" s="33" t="n">
        <v>518</v>
      </c>
      <c r="E36" s="33" t="n">
        <v>1153</v>
      </c>
      <c r="F36" s="27" t="n">
        <v>501</v>
      </c>
      <c r="G36" s="65" t="n">
        <v>0.434518647007806</v>
      </c>
      <c r="H36" s="28" t="n">
        <v>-104</v>
      </c>
      <c r="I36" s="66" t="n">
        <v>-0.171900826446281</v>
      </c>
      <c r="J36" s="67" t="n">
        <v>-17</v>
      </c>
      <c r="K36" s="68" t="n">
        <v>-0.0328185328185328</v>
      </c>
    </row>
    <row r="37" s="34" customFormat="true" ht="18" hidden="false" customHeight="true" outlineLevel="0" collapsed="false">
      <c r="A37" s="32" t="n">
        <v>2</v>
      </c>
      <c r="B37" s="32" t="s">
        <v>44</v>
      </c>
      <c r="C37" s="33" t="n">
        <v>1639</v>
      </c>
      <c r="D37" s="33" t="n">
        <v>1502</v>
      </c>
      <c r="E37" s="33" t="n">
        <v>2800</v>
      </c>
      <c r="F37" s="27" t="n">
        <v>1491</v>
      </c>
      <c r="G37" s="65" t="n">
        <v>0.5325</v>
      </c>
      <c r="H37" s="28" t="n">
        <v>-148</v>
      </c>
      <c r="I37" s="66" t="n">
        <v>-0.0902989627821843</v>
      </c>
      <c r="J37" s="67" t="n">
        <v>-11</v>
      </c>
      <c r="K37" s="68" t="n">
        <v>-0.00732356857523302</v>
      </c>
    </row>
    <row r="38" s="34" customFormat="true" ht="18" hidden="false" customHeight="true" outlineLevel="0" collapsed="false">
      <c r="A38" s="32" t="n">
        <v>3</v>
      </c>
      <c r="B38" s="32" t="s">
        <v>45</v>
      </c>
      <c r="C38" s="33" t="n">
        <v>935</v>
      </c>
      <c r="D38" s="33" t="n">
        <v>874</v>
      </c>
      <c r="E38" s="33" t="n">
        <v>1835</v>
      </c>
      <c r="F38" s="27" t="n">
        <v>856</v>
      </c>
      <c r="G38" s="65" t="n">
        <v>0.466485013623978</v>
      </c>
      <c r="H38" s="28" t="n">
        <v>-79</v>
      </c>
      <c r="I38" s="66" t="n">
        <v>-0.0844919786096257</v>
      </c>
      <c r="J38" s="67" t="n">
        <v>-18</v>
      </c>
      <c r="K38" s="68" t="n">
        <v>-0.0205949656750572</v>
      </c>
    </row>
    <row r="39" s="34" customFormat="true" ht="18" hidden="false" customHeight="true" outlineLevel="0" collapsed="false">
      <c r="A39" s="32" t="n">
        <v>4</v>
      </c>
      <c r="B39" s="32" t="s">
        <v>46</v>
      </c>
      <c r="C39" s="33" t="n">
        <v>1883</v>
      </c>
      <c r="D39" s="33" t="n">
        <v>1732</v>
      </c>
      <c r="E39" s="33" t="n">
        <v>3694</v>
      </c>
      <c r="F39" s="27" t="n">
        <v>1703</v>
      </c>
      <c r="G39" s="65" t="n">
        <v>0.461017866811045</v>
      </c>
      <c r="H39" s="28" t="n">
        <v>-180</v>
      </c>
      <c r="I39" s="66" t="n">
        <v>-0.0955921402018056</v>
      </c>
      <c r="J39" s="67" t="n">
        <v>-29</v>
      </c>
      <c r="K39" s="68" t="n">
        <v>-0.016743648960739</v>
      </c>
    </row>
    <row r="40" s="34" customFormat="true" ht="18" hidden="false" customHeight="true" outlineLevel="0" collapsed="false">
      <c r="A40" s="32" t="n">
        <v>5</v>
      </c>
      <c r="B40" s="32" t="s">
        <v>47</v>
      </c>
      <c r="C40" s="33" t="n">
        <v>5601</v>
      </c>
      <c r="D40" s="33" t="n">
        <v>5064</v>
      </c>
      <c r="E40" s="33" t="n">
        <v>10072</v>
      </c>
      <c r="F40" s="27" t="n">
        <v>4881</v>
      </c>
      <c r="G40" s="65" t="n">
        <v>0.484610802223987</v>
      </c>
      <c r="H40" s="28" t="n">
        <v>-720</v>
      </c>
      <c r="I40" s="66" t="n">
        <v>-0.128548473486877</v>
      </c>
      <c r="J40" s="67" t="n">
        <v>-183</v>
      </c>
      <c r="K40" s="68" t="n">
        <v>-0.0361374407582938</v>
      </c>
    </row>
    <row r="41" s="34" customFormat="true" ht="18" hidden="false" customHeight="true" outlineLevel="0" collapsed="false">
      <c r="A41" s="32" t="n">
        <v>6</v>
      </c>
      <c r="B41" s="32" t="s">
        <v>48</v>
      </c>
      <c r="C41" s="33" t="n">
        <v>1939</v>
      </c>
      <c r="D41" s="33" t="n">
        <v>1916</v>
      </c>
      <c r="E41" s="33" t="n">
        <v>3815</v>
      </c>
      <c r="F41" s="27" t="n">
        <v>1869</v>
      </c>
      <c r="G41" s="65" t="n">
        <v>0.489908256880734</v>
      </c>
      <c r="H41" s="28" t="n">
        <v>-70</v>
      </c>
      <c r="I41" s="66" t="n">
        <v>-0.036101083032491</v>
      </c>
      <c r="J41" s="67" t="n">
        <v>-47</v>
      </c>
      <c r="K41" s="68" t="n">
        <v>-0.0245302713987474</v>
      </c>
    </row>
    <row r="42" s="34" customFormat="true" ht="18" hidden="false" customHeight="true" outlineLevel="0" collapsed="false">
      <c r="A42" s="32" t="n">
        <v>7</v>
      </c>
      <c r="B42" s="32" t="s">
        <v>49</v>
      </c>
      <c r="C42" s="33" t="n">
        <v>948</v>
      </c>
      <c r="D42" s="33" t="n">
        <v>861</v>
      </c>
      <c r="E42" s="33" t="n">
        <v>1770</v>
      </c>
      <c r="F42" s="27" t="n">
        <v>834</v>
      </c>
      <c r="G42" s="65" t="n">
        <v>0.471186440677966</v>
      </c>
      <c r="H42" s="28" t="n">
        <v>-114</v>
      </c>
      <c r="I42" s="66" t="n">
        <v>-0.120253164556962</v>
      </c>
      <c r="J42" s="67" t="n">
        <v>-27</v>
      </c>
      <c r="K42" s="68" t="n">
        <v>-0.0313588850174216</v>
      </c>
    </row>
    <row r="43" s="31" customFormat="true" ht="18" hidden="false" customHeight="true" outlineLevel="0" collapsed="false">
      <c r="A43" s="26" t="n">
        <v>8</v>
      </c>
      <c r="B43" s="26" t="s">
        <v>50</v>
      </c>
      <c r="C43" s="27" t="n">
        <v>7060</v>
      </c>
      <c r="D43" s="27" t="n">
        <v>5976</v>
      </c>
      <c r="E43" s="27" t="n">
        <v>12087</v>
      </c>
      <c r="F43" s="27" t="n">
        <v>5818</v>
      </c>
      <c r="G43" s="61" t="n">
        <v>0.481343592289236</v>
      </c>
      <c r="H43" s="42" t="n">
        <v>-1242</v>
      </c>
      <c r="I43" s="62" t="n">
        <v>-0.175920679886686</v>
      </c>
      <c r="J43" s="63" t="n">
        <v>-158</v>
      </c>
      <c r="K43" s="64" t="n">
        <v>-0.0264390896921017</v>
      </c>
    </row>
    <row r="44" s="41" customFormat="true" ht="24.95" hidden="false" customHeight="true" outlineLevel="0" collapsed="false">
      <c r="A44" s="39" t="s">
        <v>51</v>
      </c>
      <c r="B44" s="39"/>
      <c r="C44" s="22" t="n">
        <v>10054</v>
      </c>
      <c r="D44" s="22" t="n">
        <v>9528</v>
      </c>
      <c r="E44" s="22" t="n">
        <v>15738</v>
      </c>
      <c r="F44" s="22" t="n">
        <v>9183</v>
      </c>
      <c r="G44" s="58" t="n">
        <v>0.58349218452154</v>
      </c>
      <c r="H44" s="22" t="n">
        <v>-871</v>
      </c>
      <c r="I44" s="23" t="n">
        <v>-0.0866321861945494</v>
      </c>
      <c r="J44" s="59" t="n">
        <v>-345</v>
      </c>
      <c r="K44" s="60" t="n">
        <v>-0.0362090680100756</v>
      </c>
    </row>
    <row r="45" s="34" customFormat="true" ht="18" hidden="false" customHeight="true" outlineLevel="0" collapsed="false">
      <c r="A45" s="32" t="n">
        <v>1</v>
      </c>
      <c r="B45" s="32" t="s">
        <v>52</v>
      </c>
      <c r="C45" s="33" t="n">
        <v>1614</v>
      </c>
      <c r="D45" s="33" t="n">
        <v>1557</v>
      </c>
      <c r="E45" s="33" t="n">
        <v>2857</v>
      </c>
      <c r="F45" s="27" t="n">
        <v>1497</v>
      </c>
      <c r="G45" s="65" t="n">
        <v>0.523976198809941</v>
      </c>
      <c r="H45" s="28" t="n">
        <v>-117</v>
      </c>
      <c r="I45" s="66" t="n">
        <v>-0.0724907063197026</v>
      </c>
      <c r="J45" s="67" t="n">
        <v>-60</v>
      </c>
      <c r="K45" s="68" t="n">
        <v>-0.0385356454720617</v>
      </c>
    </row>
    <row r="46" s="34" customFormat="true" ht="18" hidden="false" customHeight="true" outlineLevel="0" collapsed="false">
      <c r="A46" s="32" t="n">
        <v>2</v>
      </c>
      <c r="B46" s="32" t="s">
        <v>53</v>
      </c>
      <c r="C46" s="33" t="n">
        <v>3311</v>
      </c>
      <c r="D46" s="33" t="n">
        <v>3154</v>
      </c>
      <c r="E46" s="33" t="n">
        <v>4880</v>
      </c>
      <c r="F46" s="27" t="n">
        <v>2969</v>
      </c>
      <c r="G46" s="65" t="n">
        <v>0.608401639344262</v>
      </c>
      <c r="H46" s="28" t="n">
        <v>-342</v>
      </c>
      <c r="I46" s="66" t="n">
        <v>-0.103292056780429</v>
      </c>
      <c r="J46" s="67" t="n">
        <v>-185</v>
      </c>
      <c r="K46" s="68" t="n">
        <v>-0.0586556753329106</v>
      </c>
    </row>
    <row r="47" s="34" customFormat="true" ht="18" hidden="false" customHeight="true" outlineLevel="0" collapsed="false">
      <c r="A47" s="32" t="n">
        <v>3</v>
      </c>
      <c r="B47" s="32" t="s">
        <v>54</v>
      </c>
      <c r="C47" s="33" t="n">
        <v>1994</v>
      </c>
      <c r="D47" s="33" t="n">
        <v>1931</v>
      </c>
      <c r="E47" s="33" t="n">
        <v>3360</v>
      </c>
      <c r="F47" s="27" t="n">
        <v>1874</v>
      </c>
      <c r="G47" s="65" t="n">
        <v>0.557738095238095</v>
      </c>
      <c r="H47" s="28" t="n">
        <v>-120</v>
      </c>
      <c r="I47" s="66" t="n">
        <v>-0.0601805416248746</v>
      </c>
      <c r="J47" s="67" t="n">
        <v>-57</v>
      </c>
      <c r="K47" s="68" t="n">
        <v>-0.0295183842568617</v>
      </c>
    </row>
    <row r="48" s="31" customFormat="true" ht="18" hidden="false" customHeight="true" outlineLevel="0" collapsed="false">
      <c r="A48" s="26" t="n">
        <v>4</v>
      </c>
      <c r="B48" s="26" t="s">
        <v>55</v>
      </c>
      <c r="C48" s="27" t="n">
        <v>3135</v>
      </c>
      <c r="D48" s="27" t="n">
        <v>2886</v>
      </c>
      <c r="E48" s="27" t="n">
        <v>4641</v>
      </c>
      <c r="F48" s="27" t="n">
        <v>2843</v>
      </c>
      <c r="G48" s="61" t="n">
        <v>0.612583494936436</v>
      </c>
      <c r="H48" s="42" t="n">
        <v>-292</v>
      </c>
      <c r="I48" s="62" t="n">
        <v>-0.0931419457735247</v>
      </c>
      <c r="J48" s="63" t="n">
        <v>-43</v>
      </c>
      <c r="K48" s="64" t="n">
        <v>-0.0148995148995149</v>
      </c>
    </row>
    <row r="49" s="41" customFormat="true" ht="24.95" hidden="false" customHeight="true" outlineLevel="0" collapsed="false">
      <c r="A49" s="39" t="s">
        <v>56</v>
      </c>
      <c r="B49" s="39"/>
      <c r="C49" s="22" t="n">
        <v>7213</v>
      </c>
      <c r="D49" s="22" t="n">
        <v>6364</v>
      </c>
      <c r="E49" s="22" t="n">
        <v>12889</v>
      </c>
      <c r="F49" s="22" t="n">
        <v>6174</v>
      </c>
      <c r="G49" s="58" t="n">
        <v>0.479013111955931</v>
      </c>
      <c r="H49" s="22" t="n">
        <v>-1039</v>
      </c>
      <c r="I49" s="23" t="n">
        <v>-0.144045473450714</v>
      </c>
      <c r="J49" s="59" t="n">
        <v>-190</v>
      </c>
      <c r="K49" s="60" t="n">
        <v>-0.029855436832181</v>
      </c>
    </row>
    <row r="50" s="34" customFormat="true" ht="18" hidden="false" customHeight="true" outlineLevel="0" collapsed="false">
      <c r="A50" s="32" t="n">
        <v>1</v>
      </c>
      <c r="B50" s="32" t="s">
        <v>57</v>
      </c>
      <c r="C50" s="33" t="n">
        <v>1899</v>
      </c>
      <c r="D50" s="33" t="n">
        <v>1869</v>
      </c>
      <c r="E50" s="33" t="n">
        <v>4262</v>
      </c>
      <c r="F50" s="27" t="n">
        <v>1763</v>
      </c>
      <c r="G50" s="65" t="n">
        <v>0.413655560769592</v>
      </c>
      <c r="H50" s="28" t="n">
        <v>-136</v>
      </c>
      <c r="I50" s="66" t="n">
        <v>-0.0716166403370195</v>
      </c>
      <c r="J50" s="67" t="n">
        <v>-106</v>
      </c>
      <c r="K50" s="68" t="n">
        <v>-0.0567148207597646</v>
      </c>
    </row>
    <row r="51" s="34" customFormat="true" ht="18" hidden="false" customHeight="true" outlineLevel="0" collapsed="false">
      <c r="A51" s="32" t="n">
        <v>2</v>
      </c>
      <c r="B51" s="32" t="s">
        <v>58</v>
      </c>
      <c r="C51" s="33" t="n">
        <v>597</v>
      </c>
      <c r="D51" s="33" t="n">
        <v>495</v>
      </c>
      <c r="E51" s="33" t="n">
        <v>993</v>
      </c>
      <c r="F51" s="27" t="n">
        <v>474</v>
      </c>
      <c r="G51" s="65" t="n">
        <v>0.477341389728097</v>
      </c>
      <c r="H51" s="28" t="n">
        <v>-123</v>
      </c>
      <c r="I51" s="66" t="n">
        <v>-0.206030150753769</v>
      </c>
      <c r="J51" s="67" t="n">
        <v>-21</v>
      </c>
      <c r="K51" s="68" t="n">
        <v>-0.0424242424242424</v>
      </c>
    </row>
    <row r="52" s="34" customFormat="true" ht="18" hidden="false" customHeight="true" outlineLevel="0" collapsed="false">
      <c r="A52" s="32" t="n">
        <v>3</v>
      </c>
      <c r="B52" s="32" t="s">
        <v>59</v>
      </c>
      <c r="C52" s="33" t="n">
        <v>1187</v>
      </c>
      <c r="D52" s="33" t="n">
        <v>1067</v>
      </c>
      <c r="E52" s="33" t="n">
        <v>2059</v>
      </c>
      <c r="F52" s="27" t="n">
        <v>1049</v>
      </c>
      <c r="G52" s="65" t="n">
        <v>0.509470616804274</v>
      </c>
      <c r="H52" s="28" t="n">
        <v>-138</v>
      </c>
      <c r="I52" s="66" t="n">
        <v>-0.11625947767481</v>
      </c>
      <c r="J52" s="67" t="n">
        <v>-18</v>
      </c>
      <c r="K52" s="68" t="n">
        <v>-0.0168697282099344</v>
      </c>
    </row>
    <row r="53" s="34" customFormat="true" ht="18" hidden="false" customHeight="true" outlineLevel="0" collapsed="false">
      <c r="A53" s="32" t="n">
        <v>4</v>
      </c>
      <c r="B53" s="32" t="s">
        <v>60</v>
      </c>
      <c r="C53" s="33" t="n">
        <v>889</v>
      </c>
      <c r="D53" s="33" t="n">
        <v>759</v>
      </c>
      <c r="E53" s="33" t="n">
        <v>1570</v>
      </c>
      <c r="F53" s="27" t="n">
        <v>751</v>
      </c>
      <c r="G53" s="65" t="n">
        <v>0.478343949044586</v>
      </c>
      <c r="H53" s="28" t="n">
        <v>-138</v>
      </c>
      <c r="I53" s="66" t="n">
        <v>-0.155230596175478</v>
      </c>
      <c r="J53" s="67" t="n">
        <v>-8</v>
      </c>
      <c r="K53" s="68" t="n">
        <v>-0.0105401844532279</v>
      </c>
    </row>
    <row r="54" s="34" customFormat="true" ht="18" hidden="false" customHeight="true" outlineLevel="0" collapsed="false">
      <c r="A54" s="32" t="n">
        <v>5</v>
      </c>
      <c r="B54" s="32" t="s">
        <v>61</v>
      </c>
      <c r="C54" s="33" t="n">
        <v>1284</v>
      </c>
      <c r="D54" s="33" t="n">
        <v>1061</v>
      </c>
      <c r="E54" s="33" t="n">
        <v>1903</v>
      </c>
      <c r="F54" s="27" t="n">
        <v>1031</v>
      </c>
      <c r="G54" s="65" t="n">
        <v>0.541776142932212</v>
      </c>
      <c r="H54" s="28" t="n">
        <v>-253</v>
      </c>
      <c r="I54" s="66" t="n">
        <v>-0.197040498442368</v>
      </c>
      <c r="J54" s="67" t="n">
        <v>-30</v>
      </c>
      <c r="K54" s="68" t="n">
        <v>-0.0282752120640905</v>
      </c>
    </row>
    <row r="55" s="31" customFormat="true" ht="18" hidden="false" customHeight="true" outlineLevel="0" collapsed="false">
      <c r="A55" s="26" t="n">
        <v>6</v>
      </c>
      <c r="B55" s="26" t="s">
        <v>62</v>
      </c>
      <c r="C55" s="27" t="n">
        <v>1357</v>
      </c>
      <c r="D55" s="27" t="n">
        <v>1113</v>
      </c>
      <c r="E55" s="27" t="n">
        <v>2102</v>
      </c>
      <c r="F55" s="27" t="n">
        <v>1106</v>
      </c>
      <c r="G55" s="61" t="n">
        <v>0.52616555661275</v>
      </c>
      <c r="H55" s="42" t="n">
        <v>-251</v>
      </c>
      <c r="I55" s="62" t="n">
        <v>-0.184966838614591</v>
      </c>
      <c r="J55" s="63" t="n">
        <v>-7</v>
      </c>
      <c r="K55" s="64" t="n">
        <v>-0.00628930817610063</v>
      </c>
    </row>
    <row r="56" s="41" customFormat="true" ht="24.95" hidden="false" customHeight="true" outlineLevel="0" collapsed="false">
      <c r="A56" s="39" t="s">
        <v>63</v>
      </c>
      <c r="B56" s="39"/>
      <c r="C56" s="22" t="n">
        <v>3795</v>
      </c>
      <c r="D56" s="22" t="n">
        <v>3357</v>
      </c>
      <c r="E56" s="22" t="n">
        <v>6421</v>
      </c>
      <c r="F56" s="22" t="n">
        <v>3177</v>
      </c>
      <c r="G56" s="58" t="n">
        <v>0.494782744120853</v>
      </c>
      <c r="H56" s="22" t="n">
        <v>-618</v>
      </c>
      <c r="I56" s="23" t="n">
        <v>-0.162845849802372</v>
      </c>
      <c r="J56" s="59" t="n">
        <v>-180</v>
      </c>
      <c r="K56" s="60" t="n">
        <v>-0.0536193029490617</v>
      </c>
    </row>
    <row r="57" s="34" customFormat="true" ht="18" hidden="false" customHeight="true" outlineLevel="0" collapsed="false">
      <c r="A57" s="32" t="n">
        <v>1</v>
      </c>
      <c r="B57" s="32" t="s">
        <v>64</v>
      </c>
      <c r="C57" s="33" t="n">
        <v>756</v>
      </c>
      <c r="D57" s="33" t="n">
        <v>622</v>
      </c>
      <c r="E57" s="33" t="n">
        <v>1126</v>
      </c>
      <c r="F57" s="27" t="n">
        <v>586</v>
      </c>
      <c r="G57" s="65" t="n">
        <v>0.520426287744227</v>
      </c>
      <c r="H57" s="28" t="n">
        <v>-170</v>
      </c>
      <c r="I57" s="66" t="n">
        <v>-0.224867724867725</v>
      </c>
      <c r="J57" s="67" t="n">
        <v>-36</v>
      </c>
      <c r="K57" s="68" t="n">
        <v>-0.0578778135048232</v>
      </c>
    </row>
    <row r="58" s="34" customFormat="true" ht="18" hidden="false" customHeight="true" outlineLevel="0" collapsed="false">
      <c r="A58" s="32" t="n">
        <v>2</v>
      </c>
      <c r="B58" s="45" t="s">
        <v>65</v>
      </c>
      <c r="C58" s="33" t="n">
        <v>1426</v>
      </c>
      <c r="D58" s="33" t="n">
        <v>1252</v>
      </c>
      <c r="E58" s="33" t="n">
        <v>2298</v>
      </c>
      <c r="F58" s="27" t="n">
        <v>1148</v>
      </c>
      <c r="G58" s="65" t="n">
        <v>0.499564838990427</v>
      </c>
      <c r="H58" s="28" t="n">
        <v>-278</v>
      </c>
      <c r="I58" s="66" t="n">
        <v>-0.194950911640954</v>
      </c>
      <c r="J58" s="67" t="n">
        <v>-104</v>
      </c>
      <c r="K58" s="68" t="n">
        <v>-0.0830670926517572</v>
      </c>
    </row>
    <row r="59" s="34" customFormat="true" ht="18" hidden="false" customHeight="true" outlineLevel="0" collapsed="false">
      <c r="A59" s="32" t="n">
        <v>3</v>
      </c>
      <c r="B59" s="32" t="s">
        <v>66</v>
      </c>
      <c r="C59" s="33" t="n">
        <v>1613</v>
      </c>
      <c r="D59" s="33" t="n">
        <v>1483</v>
      </c>
      <c r="E59" s="33" t="n">
        <v>2997</v>
      </c>
      <c r="F59" s="27" t="n">
        <v>1443</v>
      </c>
      <c r="G59" s="65" t="n">
        <v>0.481481481481481</v>
      </c>
      <c r="H59" s="28" t="n">
        <v>-170</v>
      </c>
      <c r="I59" s="66" t="n">
        <v>-0.105393676379417</v>
      </c>
      <c r="J59" s="67" t="n">
        <v>-40</v>
      </c>
      <c r="K59" s="68" t="n">
        <v>-0.0269723533378287</v>
      </c>
    </row>
    <row r="60" customFormat="false" ht="15" hidden="false" customHeight="false" outlineLevel="0" collapsed="false">
      <c r="C60" s="46"/>
      <c r="D60" s="46"/>
      <c r="E60" s="46"/>
      <c r="F60" s="46"/>
      <c r="G60" s="46"/>
      <c r="H60" s="46"/>
      <c r="I60" s="46"/>
    </row>
  </sheetData>
  <mergeCells count="19">
    <mergeCell ref="A1:K1"/>
    <mergeCell ref="A2:K2"/>
    <mergeCell ref="A3:K3"/>
    <mergeCell ref="H4:H5"/>
    <mergeCell ref="I4:I5"/>
    <mergeCell ref="J4:J5"/>
    <mergeCell ref="K4:K5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43" colorId="64" zoomScale="130" zoomScaleNormal="85" zoomScalePageLayoutView="130" workbookViewId="0">
      <selection pane="topLeft" activeCell="G57" activeCellId="1" sqref="C57:E59 A1:IV16384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41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12.42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false" hidden="false" outlineLevel="0" max="257" min="12" style="1" width="2.99"/>
  </cols>
  <sheetData>
    <row r="1" customFormat="false" ht="21.7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1.75" hidden="false" customHeight="true" outlineLevel="0" collapsed="false">
      <c r="A2" s="71" t="s">
        <v>80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s="5" customFormat="true" ht="21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</row>
    <row r="4" s="5" customFormat="true" ht="120" hidden="false" customHeight="true" outlineLevel="0" collapsed="false">
      <c r="A4" s="7" t="s">
        <v>81</v>
      </c>
      <c r="B4" s="8" t="s">
        <v>82</v>
      </c>
      <c r="C4" s="11" t="s">
        <v>83</v>
      </c>
      <c r="D4" s="11" t="s">
        <v>84</v>
      </c>
      <c r="E4" s="11" t="s">
        <v>85</v>
      </c>
      <c r="F4" s="11" t="s">
        <v>86</v>
      </c>
      <c r="G4" s="50" t="s">
        <v>87</v>
      </c>
      <c r="H4" s="9" t="s">
        <v>88</v>
      </c>
      <c r="I4" s="9" t="s">
        <v>89</v>
      </c>
      <c r="J4" s="9" t="s">
        <v>7</v>
      </c>
      <c r="K4" s="9" t="s">
        <v>90</v>
      </c>
    </row>
    <row r="5" customFormat="false" ht="112.5" hidden="true" customHeight="true" outlineLevel="0" collapsed="false">
      <c r="A5" s="51" t="n">
        <v>1</v>
      </c>
      <c r="B5" s="51" t="n">
        <v>2</v>
      </c>
      <c r="C5" s="51"/>
      <c r="D5" s="51"/>
      <c r="E5" s="51"/>
      <c r="F5" s="51"/>
      <c r="G5" s="51"/>
      <c r="H5" s="9"/>
      <c r="I5" s="9"/>
      <c r="J5" s="9"/>
      <c r="K5" s="9"/>
    </row>
    <row r="6" customFormat="false" ht="45.75" hidden="false" customHeight="true" outlineLevel="0" collapsed="false">
      <c r="A6" s="12" t="s">
        <v>13</v>
      </c>
      <c r="B6" s="12"/>
      <c r="C6" s="13" t="n">
        <v>83146</v>
      </c>
      <c r="D6" s="13" t="n">
        <v>72444</v>
      </c>
      <c r="E6" s="13" t="n">
        <v>154673</v>
      </c>
      <c r="F6" s="13" t="n">
        <v>70243</v>
      </c>
      <c r="G6" s="52" t="n">
        <v>0.454138731388154</v>
      </c>
      <c r="H6" s="13" t="n">
        <v>-12903</v>
      </c>
      <c r="I6" s="14" t="n">
        <v>-0.155184855555288</v>
      </c>
      <c r="J6" s="13" t="n">
        <v>-2201</v>
      </c>
      <c r="K6" s="72" t="n">
        <v>-0.0303820882336701</v>
      </c>
    </row>
    <row r="7" s="20" customFormat="true" ht="50.25" hidden="false" customHeight="true" outlineLevel="0" collapsed="false">
      <c r="A7" s="16" t="s">
        <v>14</v>
      </c>
      <c r="B7" s="16"/>
      <c r="C7" s="17" t="n">
        <v>14431</v>
      </c>
      <c r="D7" s="17" t="n">
        <v>11879</v>
      </c>
      <c r="E7" s="17" t="n">
        <v>50891</v>
      </c>
      <c r="F7" s="17" t="n">
        <v>11486</v>
      </c>
      <c r="G7" s="55" t="n">
        <v>0.225698060560806</v>
      </c>
      <c r="H7" s="17" t="n">
        <v>-2945</v>
      </c>
      <c r="I7" s="18" t="n">
        <v>-0.204074561707435</v>
      </c>
      <c r="J7" s="17" t="n">
        <v>-393</v>
      </c>
      <c r="K7" s="69" t="n">
        <v>-0.0330835928950248</v>
      </c>
    </row>
    <row r="8" s="25" customFormat="true" ht="27" hidden="false" customHeight="true" outlineLevel="0" collapsed="false">
      <c r="A8" s="21" t="s">
        <v>15</v>
      </c>
      <c r="B8" s="21"/>
      <c r="C8" s="22" t="n">
        <v>0</v>
      </c>
      <c r="D8" s="22" t="n">
        <v>0</v>
      </c>
      <c r="E8" s="22" t="n">
        <v>25272</v>
      </c>
      <c r="F8" s="22" t="n">
        <v>0</v>
      </c>
      <c r="G8" s="58" t="n">
        <v>0</v>
      </c>
      <c r="H8" s="22" t="n">
        <v>0</v>
      </c>
      <c r="I8" s="23" t="e">
        <f aca="false"/>
        <v>#DIV/0!</v>
      </c>
      <c r="J8" s="22" t="n">
        <v>0</v>
      </c>
      <c r="K8" s="23" t="e">
        <f aca="false"/>
        <v>#DIV/0!</v>
      </c>
    </row>
    <row r="9" s="31" customFormat="true" ht="18" hidden="false" customHeight="true" outlineLevel="0" collapsed="false">
      <c r="A9" s="26" t="n">
        <v>12</v>
      </c>
      <c r="B9" s="26" t="s">
        <v>16</v>
      </c>
      <c r="C9" s="27" t="n">
        <v>0</v>
      </c>
      <c r="D9" s="27" t="n">
        <v>0</v>
      </c>
      <c r="E9" s="27" t="n">
        <v>25272</v>
      </c>
      <c r="F9" s="27" t="n">
        <v>0</v>
      </c>
      <c r="G9" s="61" t="n">
        <v>0</v>
      </c>
      <c r="H9" s="42" t="n">
        <v>0</v>
      </c>
      <c r="I9" s="62" t="n">
        <v>0</v>
      </c>
      <c r="J9" s="42" t="n">
        <v>0</v>
      </c>
      <c r="K9" s="64" t="n">
        <v>0</v>
      </c>
    </row>
    <row r="10" s="25" customFormat="true" ht="27" hidden="false" customHeight="true" outlineLevel="0" collapsed="false">
      <c r="A10" s="21" t="s">
        <v>17</v>
      </c>
      <c r="B10" s="21"/>
      <c r="C10" s="22" t="n">
        <v>7697</v>
      </c>
      <c r="D10" s="22" t="n">
        <v>6318</v>
      </c>
      <c r="E10" s="22" t="n">
        <v>14417</v>
      </c>
      <c r="F10" s="22" t="n">
        <v>6089</v>
      </c>
      <c r="G10" s="58" t="n">
        <v>0.422348616216966</v>
      </c>
      <c r="H10" s="22" t="n">
        <v>-1608</v>
      </c>
      <c r="I10" s="23" t="n">
        <v>-0.208912563336365</v>
      </c>
      <c r="J10" s="22" t="n">
        <v>-229</v>
      </c>
      <c r="K10" s="23" t="n">
        <v>-0.0362456473567585</v>
      </c>
    </row>
    <row r="11" s="34" customFormat="true" ht="18" hidden="false" customHeight="true" outlineLevel="0" collapsed="false">
      <c r="A11" s="32" t="n">
        <v>4</v>
      </c>
      <c r="B11" s="32" t="s">
        <v>18</v>
      </c>
      <c r="C11" s="33" t="n">
        <v>1691</v>
      </c>
      <c r="D11" s="33" t="n">
        <v>1262</v>
      </c>
      <c r="E11" s="33" t="n">
        <v>2588</v>
      </c>
      <c r="F11" s="27" t="n">
        <v>1210</v>
      </c>
      <c r="G11" s="65" t="n">
        <v>0.467542503863988</v>
      </c>
      <c r="H11" s="28" t="n">
        <v>-481</v>
      </c>
      <c r="I11" s="66" t="n">
        <v>-0.284447072738025</v>
      </c>
      <c r="J11" s="28" t="n">
        <v>-52</v>
      </c>
      <c r="K11" s="68" t="n">
        <v>-0.0412044374009509</v>
      </c>
    </row>
    <row r="12" s="34" customFormat="true" ht="18" hidden="false" customHeight="true" outlineLevel="0" collapsed="false">
      <c r="A12" s="32" t="n">
        <v>5</v>
      </c>
      <c r="B12" s="32" t="s">
        <v>19</v>
      </c>
      <c r="C12" s="33" t="n">
        <v>1721</v>
      </c>
      <c r="D12" s="33" t="n">
        <v>1588</v>
      </c>
      <c r="E12" s="33" t="n">
        <v>2875</v>
      </c>
      <c r="F12" s="27" t="n">
        <v>1533</v>
      </c>
      <c r="G12" s="65" t="n">
        <v>0.533217391304348</v>
      </c>
      <c r="H12" s="28" t="n">
        <v>-188</v>
      </c>
      <c r="I12" s="66" t="n">
        <v>-0.10923881464265</v>
      </c>
      <c r="J12" s="28" t="n">
        <v>-55</v>
      </c>
      <c r="K12" s="68" t="n">
        <v>-0.0346347607052897</v>
      </c>
    </row>
    <row r="13" s="34" customFormat="true" ht="18" hidden="false" customHeight="true" outlineLevel="0" collapsed="false">
      <c r="A13" s="32" t="n">
        <v>7</v>
      </c>
      <c r="B13" s="32" t="s">
        <v>20</v>
      </c>
      <c r="C13" s="33" t="n">
        <v>1007</v>
      </c>
      <c r="D13" s="33" t="n">
        <v>875</v>
      </c>
      <c r="E13" s="33" t="n">
        <v>2418</v>
      </c>
      <c r="F13" s="27" t="n">
        <v>853</v>
      </c>
      <c r="G13" s="65" t="n">
        <v>0.35277088502895</v>
      </c>
      <c r="H13" s="28" t="n">
        <v>-154</v>
      </c>
      <c r="I13" s="66" t="n">
        <v>-0.152929493545184</v>
      </c>
      <c r="J13" s="28" t="n">
        <v>-22</v>
      </c>
      <c r="K13" s="68" t="n">
        <v>-0.0251428571428571</v>
      </c>
    </row>
    <row r="14" s="34" customFormat="true" ht="18" hidden="false" customHeight="true" outlineLevel="0" collapsed="false">
      <c r="A14" s="32" t="n">
        <v>15</v>
      </c>
      <c r="B14" s="32" t="s">
        <v>21</v>
      </c>
      <c r="C14" s="33" t="n">
        <v>3278</v>
      </c>
      <c r="D14" s="33" t="n">
        <v>2593</v>
      </c>
      <c r="E14" s="33" t="n">
        <v>6536</v>
      </c>
      <c r="F14" s="27" t="n">
        <v>2493</v>
      </c>
      <c r="G14" s="65" t="n">
        <v>0.381425948592411</v>
      </c>
      <c r="H14" s="28" t="n">
        <v>-785</v>
      </c>
      <c r="I14" s="66" t="n">
        <v>-0.23947528981086</v>
      </c>
      <c r="J14" s="28" t="n">
        <v>-100</v>
      </c>
      <c r="K14" s="68" t="n">
        <v>-0.0385653682992673</v>
      </c>
    </row>
    <row r="15" s="25" customFormat="true" ht="27" hidden="false" customHeight="true" outlineLevel="0" collapsed="false">
      <c r="A15" s="21" t="s">
        <v>22</v>
      </c>
      <c r="B15" s="21"/>
      <c r="C15" s="22" t="n">
        <v>6734</v>
      </c>
      <c r="D15" s="22" t="n">
        <v>5561</v>
      </c>
      <c r="E15" s="22" t="n">
        <v>11202</v>
      </c>
      <c r="F15" s="22" t="n">
        <v>5397</v>
      </c>
      <c r="G15" s="58" t="n">
        <v>0.481788966256026</v>
      </c>
      <c r="H15" s="22" t="n">
        <v>-1337</v>
      </c>
      <c r="I15" s="23" t="n">
        <v>-0.198544698544699</v>
      </c>
      <c r="J15" s="22" t="n">
        <v>-164</v>
      </c>
      <c r="K15" s="23" t="n">
        <v>-0.0294910987232512</v>
      </c>
    </row>
    <row r="16" s="34" customFormat="true" ht="18" hidden="false" customHeight="true" outlineLevel="0" collapsed="false">
      <c r="A16" s="32" t="n">
        <v>2</v>
      </c>
      <c r="B16" s="32" t="s">
        <v>23</v>
      </c>
      <c r="C16" s="33" t="n">
        <v>705</v>
      </c>
      <c r="D16" s="33" t="n">
        <v>572</v>
      </c>
      <c r="E16" s="33" t="n">
        <v>1246</v>
      </c>
      <c r="F16" s="27" t="n">
        <v>551</v>
      </c>
      <c r="G16" s="65" t="n">
        <v>0.442215088282504</v>
      </c>
      <c r="H16" s="28" t="n">
        <v>-154</v>
      </c>
      <c r="I16" s="66" t="n">
        <v>-0.218439716312057</v>
      </c>
      <c r="J16" s="28" t="n">
        <v>-21</v>
      </c>
      <c r="K16" s="68" t="n">
        <v>-0.0367132867132867</v>
      </c>
    </row>
    <row r="17" s="34" customFormat="true" ht="18" hidden="false" customHeight="true" outlineLevel="0" collapsed="false">
      <c r="A17" s="32" t="n">
        <v>6</v>
      </c>
      <c r="B17" s="32" t="s">
        <v>24</v>
      </c>
      <c r="C17" s="33" t="n">
        <v>1232</v>
      </c>
      <c r="D17" s="33" t="n">
        <v>909</v>
      </c>
      <c r="E17" s="33" t="n">
        <v>1975</v>
      </c>
      <c r="F17" s="27" t="n">
        <v>908</v>
      </c>
      <c r="G17" s="65" t="n">
        <v>0.459746835443038</v>
      </c>
      <c r="H17" s="28" t="n">
        <v>-324</v>
      </c>
      <c r="I17" s="66" t="n">
        <v>-0.262987012987013</v>
      </c>
      <c r="J17" s="28" t="n">
        <v>-1</v>
      </c>
      <c r="K17" s="68" t="n">
        <v>-0.0011001100110011</v>
      </c>
    </row>
    <row r="18" s="34" customFormat="true" ht="18" hidden="false" customHeight="true" outlineLevel="0" collapsed="false">
      <c r="A18" s="32" t="n">
        <v>8</v>
      </c>
      <c r="B18" s="32" t="s">
        <v>25</v>
      </c>
      <c r="C18" s="33" t="n">
        <v>2353</v>
      </c>
      <c r="D18" s="33" t="n">
        <v>2075</v>
      </c>
      <c r="E18" s="33" t="n">
        <v>3699</v>
      </c>
      <c r="F18" s="27" t="n">
        <v>2018</v>
      </c>
      <c r="G18" s="65" t="n">
        <v>0.545552852122195</v>
      </c>
      <c r="H18" s="28" t="n">
        <v>-335</v>
      </c>
      <c r="I18" s="66" t="n">
        <v>-0.142371440713982</v>
      </c>
      <c r="J18" s="28" t="n">
        <v>-57</v>
      </c>
      <c r="K18" s="68" t="n">
        <v>-0.0274698795180723</v>
      </c>
    </row>
    <row r="19" s="34" customFormat="true" ht="18" hidden="false" customHeight="true" outlineLevel="0" collapsed="false">
      <c r="A19" s="32" t="n">
        <v>9</v>
      </c>
      <c r="B19" s="32" t="s">
        <v>26</v>
      </c>
      <c r="C19" s="33" t="n">
        <v>1253</v>
      </c>
      <c r="D19" s="33" t="n">
        <v>1057</v>
      </c>
      <c r="E19" s="33" t="n">
        <v>2929</v>
      </c>
      <c r="F19" s="27" t="n">
        <v>1046</v>
      </c>
      <c r="G19" s="65" t="n">
        <v>0.357118470467736</v>
      </c>
      <c r="H19" s="28" t="n">
        <v>-207</v>
      </c>
      <c r="I19" s="66" t="n">
        <v>-0.165203511572227</v>
      </c>
      <c r="J19" s="28" t="n">
        <v>-11</v>
      </c>
      <c r="K19" s="68" t="n">
        <v>-0.010406811731315</v>
      </c>
    </row>
    <row r="20" s="34" customFormat="true" ht="18" hidden="false" customHeight="true" outlineLevel="0" collapsed="false">
      <c r="A20" s="32" t="n">
        <v>13</v>
      </c>
      <c r="B20" s="32" t="s">
        <v>27</v>
      </c>
      <c r="C20" s="33" t="n">
        <v>1191</v>
      </c>
      <c r="D20" s="33" t="n">
        <v>948</v>
      </c>
      <c r="E20" s="33" t="n">
        <v>1353</v>
      </c>
      <c r="F20" s="27" t="n">
        <v>874</v>
      </c>
      <c r="G20" s="65" t="n">
        <v>0.645971914264597</v>
      </c>
      <c r="H20" s="28" t="n">
        <v>-317</v>
      </c>
      <c r="I20" s="66" t="n">
        <v>-0.266162888329135</v>
      </c>
      <c r="J20" s="28" t="n">
        <v>-74</v>
      </c>
      <c r="K20" s="68" t="n">
        <v>-0.0780590717299578</v>
      </c>
    </row>
    <row r="21" s="73" customFormat="true" ht="49.5" hidden="false" customHeight="true" outlineLevel="0" collapsed="false">
      <c r="A21" s="16" t="s">
        <v>28</v>
      </c>
      <c r="B21" s="16"/>
      <c r="C21" s="17" t="n">
        <v>68715</v>
      </c>
      <c r="D21" s="17" t="n">
        <v>60565</v>
      </c>
      <c r="E21" s="17" t="n">
        <v>103782</v>
      </c>
      <c r="F21" s="17" t="n">
        <v>58757</v>
      </c>
      <c r="G21" s="55" t="n">
        <v>0.566157907922376</v>
      </c>
      <c r="H21" s="17" t="n">
        <v>-9958</v>
      </c>
      <c r="I21" s="18" t="n">
        <v>-0.14491741250091</v>
      </c>
      <c r="J21" s="17" t="n">
        <v>-1808</v>
      </c>
      <c r="K21" s="69" t="n">
        <v>-0.0298522248823578</v>
      </c>
    </row>
    <row r="22" s="25" customFormat="true" ht="24.95" hidden="false" customHeight="true" outlineLevel="0" collapsed="false">
      <c r="A22" s="39" t="s">
        <v>29</v>
      </c>
      <c r="B22" s="39"/>
      <c r="C22" s="22" t="n">
        <v>10527</v>
      </c>
      <c r="D22" s="22" t="n">
        <v>8987</v>
      </c>
      <c r="E22" s="22" t="n">
        <v>14916</v>
      </c>
      <c r="F22" s="22" t="n">
        <v>8782</v>
      </c>
      <c r="G22" s="58" t="n">
        <v>0.588763743631</v>
      </c>
      <c r="H22" s="22" t="n">
        <v>-1745</v>
      </c>
      <c r="I22" s="23" t="n">
        <v>-0.165764225325354</v>
      </c>
      <c r="J22" s="22" t="n">
        <v>-205</v>
      </c>
      <c r="K22" s="23" t="n">
        <v>-0.0228107266050963</v>
      </c>
    </row>
    <row r="23" s="34" customFormat="true" ht="18" hidden="false" customHeight="true" outlineLevel="0" collapsed="false">
      <c r="A23" s="32" t="n">
        <v>1</v>
      </c>
      <c r="B23" s="32" t="s">
        <v>30</v>
      </c>
      <c r="C23" s="33" t="n">
        <v>2064</v>
      </c>
      <c r="D23" s="33" t="n">
        <v>1837</v>
      </c>
      <c r="E23" s="33" t="n">
        <v>3727</v>
      </c>
      <c r="F23" s="27" t="n">
        <v>1764</v>
      </c>
      <c r="G23" s="65" t="n">
        <v>0.473302924604239</v>
      </c>
      <c r="H23" s="28" t="n">
        <v>-300</v>
      </c>
      <c r="I23" s="66" t="n">
        <v>-0.145348837209302</v>
      </c>
      <c r="J23" s="28" t="n">
        <v>-73</v>
      </c>
      <c r="K23" s="68" t="n">
        <v>-0.0397387044093631</v>
      </c>
    </row>
    <row r="24" s="34" customFormat="true" ht="18" hidden="false" customHeight="true" outlineLevel="0" collapsed="false">
      <c r="A24" s="32" t="n">
        <v>2</v>
      </c>
      <c r="B24" s="32" t="s">
        <v>31</v>
      </c>
      <c r="C24" s="33" t="n">
        <v>1562</v>
      </c>
      <c r="D24" s="33" t="n">
        <v>1189</v>
      </c>
      <c r="E24" s="33" t="n">
        <v>2155</v>
      </c>
      <c r="F24" s="27" t="n">
        <v>1201</v>
      </c>
      <c r="G24" s="65" t="n">
        <v>0.557308584686775</v>
      </c>
      <c r="H24" s="28" t="n">
        <v>-361</v>
      </c>
      <c r="I24" s="66" t="n">
        <v>-0.231113956466069</v>
      </c>
      <c r="J24" s="28" t="n">
        <v>12</v>
      </c>
      <c r="K24" s="68" t="n">
        <v>0.0100925147182506</v>
      </c>
    </row>
    <row r="25" s="34" customFormat="true" ht="18" hidden="false" customHeight="true" outlineLevel="0" collapsed="false">
      <c r="A25" s="32" t="n">
        <v>3</v>
      </c>
      <c r="B25" s="32" t="s">
        <v>32</v>
      </c>
      <c r="C25" s="33" t="n">
        <v>2808</v>
      </c>
      <c r="D25" s="33" t="n">
        <v>2462</v>
      </c>
      <c r="E25" s="33" t="n">
        <v>3639</v>
      </c>
      <c r="F25" s="27" t="n">
        <v>2400</v>
      </c>
      <c r="G25" s="65" t="n">
        <v>0.659521846661171</v>
      </c>
      <c r="H25" s="28" t="n">
        <v>-408</v>
      </c>
      <c r="I25" s="66" t="n">
        <v>-0.145299145299145</v>
      </c>
      <c r="J25" s="28" t="n">
        <v>-62</v>
      </c>
      <c r="K25" s="68" t="n">
        <v>-0.025182778229082</v>
      </c>
    </row>
    <row r="26" s="34" customFormat="true" ht="18" hidden="false" customHeight="true" outlineLevel="0" collapsed="false">
      <c r="A26" s="32" t="n">
        <v>10</v>
      </c>
      <c r="B26" s="32" t="s">
        <v>33</v>
      </c>
      <c r="C26" s="33" t="n">
        <v>2108</v>
      </c>
      <c r="D26" s="33" t="n">
        <v>1619</v>
      </c>
      <c r="E26" s="70" t="n">
        <v>2842</v>
      </c>
      <c r="F26" s="27" t="n">
        <v>1622</v>
      </c>
      <c r="G26" s="65" t="n">
        <v>0.570724841660802</v>
      </c>
      <c r="H26" s="28" t="n">
        <v>-486</v>
      </c>
      <c r="I26" s="66" t="n">
        <v>-0.230550284629981</v>
      </c>
      <c r="J26" s="28" t="n">
        <v>3</v>
      </c>
      <c r="K26" s="68" t="n">
        <v>0.00185299567634342</v>
      </c>
    </row>
    <row r="27" s="34" customFormat="true" ht="18" hidden="false" customHeight="true" outlineLevel="0" collapsed="false">
      <c r="A27" s="32" t="n">
        <v>4</v>
      </c>
      <c r="B27" s="32" t="s">
        <v>34</v>
      </c>
      <c r="C27" s="33" t="n">
        <v>1985</v>
      </c>
      <c r="D27" s="33" t="n">
        <v>1880</v>
      </c>
      <c r="E27" s="33" t="n">
        <v>2553</v>
      </c>
      <c r="F27" s="27" t="n">
        <v>1795</v>
      </c>
      <c r="G27" s="65" t="n">
        <v>0.703094398746573</v>
      </c>
      <c r="H27" s="28" t="n">
        <v>-190</v>
      </c>
      <c r="I27" s="66" t="n">
        <v>-0.0957178841309824</v>
      </c>
      <c r="J27" s="28" t="n">
        <v>-85</v>
      </c>
      <c r="K27" s="68" t="n">
        <v>-0.0452127659574468</v>
      </c>
    </row>
    <row r="28" s="41" customFormat="true" ht="24.95" hidden="false" customHeight="true" outlineLevel="0" collapsed="false">
      <c r="A28" s="39" t="s">
        <v>35</v>
      </c>
      <c r="B28" s="39"/>
      <c r="C28" s="22" t="n">
        <v>12226</v>
      </c>
      <c r="D28" s="22" t="n">
        <v>10548</v>
      </c>
      <c r="E28" s="22" t="n">
        <v>16592</v>
      </c>
      <c r="F28" s="22" t="n">
        <v>10253</v>
      </c>
      <c r="G28" s="58" t="n">
        <v>0.617948408871745</v>
      </c>
      <c r="H28" s="22" t="n">
        <v>-1973</v>
      </c>
      <c r="I28" s="23" t="n">
        <v>-0.161377392442336</v>
      </c>
      <c r="J28" s="22" t="n">
        <v>-295</v>
      </c>
      <c r="K28" s="23" t="n">
        <v>-0.0279673871824042</v>
      </c>
    </row>
    <row r="29" s="34" customFormat="true" ht="18" hidden="false" customHeight="true" outlineLevel="0" collapsed="false">
      <c r="A29" s="32" t="n">
        <v>1</v>
      </c>
      <c r="B29" s="32" t="s">
        <v>36</v>
      </c>
      <c r="C29" s="33" t="n">
        <v>2550</v>
      </c>
      <c r="D29" s="33" t="n">
        <v>2416</v>
      </c>
      <c r="E29" s="33" t="n">
        <v>3343</v>
      </c>
      <c r="F29" s="27" t="n">
        <v>2391</v>
      </c>
      <c r="G29" s="65" t="n">
        <v>0.715225845049357</v>
      </c>
      <c r="H29" s="28" t="n">
        <v>-159</v>
      </c>
      <c r="I29" s="66" t="n">
        <v>-0.0623529411764706</v>
      </c>
      <c r="J29" s="28" t="n">
        <v>-25</v>
      </c>
      <c r="K29" s="68" t="n">
        <v>-0.0103476821192053</v>
      </c>
    </row>
    <row r="30" s="34" customFormat="true" ht="18" hidden="false" customHeight="true" outlineLevel="0" collapsed="false">
      <c r="A30" s="32" t="n">
        <v>3</v>
      </c>
      <c r="B30" s="32" t="s">
        <v>37</v>
      </c>
      <c r="C30" s="33" t="n">
        <v>4486</v>
      </c>
      <c r="D30" s="33" t="n">
        <v>3834</v>
      </c>
      <c r="E30" s="33" t="n">
        <v>3879</v>
      </c>
      <c r="F30" s="27" t="n">
        <v>3670</v>
      </c>
      <c r="G30" s="65" t="n">
        <v>0.946120134055169</v>
      </c>
      <c r="H30" s="28" t="n">
        <v>-816</v>
      </c>
      <c r="I30" s="66" t="n">
        <v>-0.181899242086491</v>
      </c>
      <c r="J30" s="28" t="n">
        <v>-164</v>
      </c>
      <c r="K30" s="68" t="n">
        <v>-0.0427751695357329</v>
      </c>
    </row>
    <row r="31" s="34" customFormat="true" ht="18" hidden="false" customHeight="true" outlineLevel="0" collapsed="false">
      <c r="A31" s="32" t="n">
        <v>4</v>
      </c>
      <c r="B31" s="32" t="s">
        <v>38</v>
      </c>
      <c r="C31" s="33" t="n">
        <v>2240</v>
      </c>
      <c r="D31" s="33" t="n">
        <v>1838</v>
      </c>
      <c r="E31" s="33" t="n">
        <v>3071</v>
      </c>
      <c r="F31" s="27" t="n">
        <v>1856</v>
      </c>
      <c r="G31" s="65" t="n">
        <v>0.604363399544122</v>
      </c>
      <c r="H31" s="28" t="n">
        <v>-384</v>
      </c>
      <c r="I31" s="66" t="n">
        <v>-0.171428571428571</v>
      </c>
      <c r="J31" s="28" t="n">
        <v>18</v>
      </c>
      <c r="K31" s="68" t="n">
        <v>0.00979325353645267</v>
      </c>
    </row>
    <row r="32" s="34" customFormat="true" ht="18" hidden="false" customHeight="true" outlineLevel="0" collapsed="false">
      <c r="A32" s="32" t="n">
        <v>5</v>
      </c>
      <c r="B32" s="32" t="s">
        <v>39</v>
      </c>
      <c r="C32" s="33" t="n">
        <v>1613</v>
      </c>
      <c r="D32" s="33" t="n">
        <v>1338</v>
      </c>
      <c r="E32" s="33" t="n">
        <v>2054</v>
      </c>
      <c r="F32" s="27" t="n">
        <v>1306</v>
      </c>
      <c r="G32" s="65" t="n">
        <v>0.635832521908471</v>
      </c>
      <c r="H32" s="28" t="n">
        <v>-307</v>
      </c>
      <c r="I32" s="66" t="n">
        <v>-0.190328580285183</v>
      </c>
      <c r="J32" s="28" t="n">
        <v>-32</v>
      </c>
      <c r="K32" s="68" t="n">
        <v>-0.0239162929745889</v>
      </c>
    </row>
    <row r="33" s="34" customFormat="true" ht="18" hidden="false" customHeight="true" outlineLevel="0" collapsed="false">
      <c r="A33" s="32" t="n">
        <v>16</v>
      </c>
      <c r="B33" s="32" t="s">
        <v>40</v>
      </c>
      <c r="C33" s="33" t="n">
        <v>1337</v>
      </c>
      <c r="D33" s="33" t="n">
        <v>1122</v>
      </c>
      <c r="E33" s="33" t="n">
        <v>1606</v>
      </c>
      <c r="F33" s="27" t="n">
        <v>1030</v>
      </c>
      <c r="G33" s="65" t="n">
        <v>0.64134495641345</v>
      </c>
      <c r="H33" s="28" t="n">
        <v>-307</v>
      </c>
      <c r="I33" s="66" t="n">
        <v>-0.229618548990277</v>
      </c>
      <c r="J33" s="28" t="n">
        <v>-92</v>
      </c>
      <c r="K33" s="68" t="n">
        <v>-0.0819964349376114</v>
      </c>
    </row>
    <row r="34" s="31" customFormat="true" ht="18" hidden="false" customHeight="true" outlineLevel="0" collapsed="false">
      <c r="A34" s="26" t="n">
        <v>2</v>
      </c>
      <c r="B34" s="26" t="s">
        <v>41</v>
      </c>
      <c r="C34" s="27" t="n">
        <v>0</v>
      </c>
      <c r="D34" s="27" t="n">
        <v>0</v>
      </c>
      <c r="E34" s="27" t="n">
        <v>2639</v>
      </c>
      <c r="F34" s="27" t="n">
        <v>0</v>
      </c>
      <c r="G34" s="61" t="n">
        <v>0</v>
      </c>
      <c r="H34" s="42" t="n">
        <v>0</v>
      </c>
      <c r="I34" s="62" t="n">
        <v>0</v>
      </c>
      <c r="J34" s="42" t="n">
        <v>0</v>
      </c>
      <c r="K34" s="62" t="n">
        <v>0</v>
      </c>
    </row>
    <row r="35" s="41" customFormat="true" ht="24.95" hidden="false" customHeight="true" outlineLevel="0" collapsed="false">
      <c r="A35" s="39" t="s">
        <v>42</v>
      </c>
      <c r="B35" s="39"/>
      <c r="C35" s="22" t="n">
        <v>23316</v>
      </c>
      <c r="D35" s="22" t="n">
        <v>20934</v>
      </c>
      <c r="E35" s="22" t="n">
        <v>37226</v>
      </c>
      <c r="F35" s="22" t="n">
        <v>20437</v>
      </c>
      <c r="G35" s="58" t="n">
        <v>0.548998012142051</v>
      </c>
      <c r="H35" s="22" t="n">
        <v>-2879</v>
      </c>
      <c r="I35" s="23" t="n">
        <v>-0.123477440384285</v>
      </c>
      <c r="J35" s="22" t="n">
        <v>-497</v>
      </c>
      <c r="K35" s="23" t="n">
        <v>-0.0237412821247731</v>
      </c>
    </row>
    <row r="36" s="34" customFormat="true" ht="18" hidden="false" customHeight="true" outlineLevel="0" collapsed="false">
      <c r="A36" s="32" t="n">
        <v>1</v>
      </c>
      <c r="B36" s="32" t="s">
        <v>43</v>
      </c>
      <c r="C36" s="33" t="n">
        <v>1039</v>
      </c>
      <c r="D36" s="33" t="n">
        <v>843</v>
      </c>
      <c r="E36" s="33" t="n">
        <v>1153</v>
      </c>
      <c r="F36" s="27" t="n">
        <v>853</v>
      </c>
      <c r="G36" s="65" t="n">
        <v>0.7398091934085</v>
      </c>
      <c r="H36" s="28" t="n">
        <v>-186</v>
      </c>
      <c r="I36" s="66" t="n">
        <v>-0.179018286814244</v>
      </c>
      <c r="J36" s="28" t="n">
        <v>10</v>
      </c>
      <c r="K36" s="68" t="n">
        <v>0.0118623962040332</v>
      </c>
    </row>
    <row r="37" s="34" customFormat="true" ht="18" hidden="false" customHeight="true" outlineLevel="0" collapsed="false">
      <c r="A37" s="32" t="n">
        <v>2</v>
      </c>
      <c r="B37" s="32" t="s">
        <v>44</v>
      </c>
      <c r="C37" s="33" t="n">
        <v>2410</v>
      </c>
      <c r="D37" s="33" t="n">
        <v>2151</v>
      </c>
      <c r="E37" s="33" t="n">
        <v>2800</v>
      </c>
      <c r="F37" s="27" t="n">
        <v>2095</v>
      </c>
      <c r="G37" s="65" t="n">
        <v>0.748214285714286</v>
      </c>
      <c r="H37" s="28" t="n">
        <v>-315</v>
      </c>
      <c r="I37" s="66" t="n">
        <v>-0.130705394190871</v>
      </c>
      <c r="J37" s="28" t="n">
        <v>-56</v>
      </c>
      <c r="K37" s="68" t="n">
        <v>-0.0260344026034403</v>
      </c>
    </row>
    <row r="38" s="34" customFormat="true" ht="18" hidden="false" customHeight="true" outlineLevel="0" collapsed="false">
      <c r="A38" s="32" t="n">
        <v>3</v>
      </c>
      <c r="B38" s="32" t="s">
        <v>45</v>
      </c>
      <c r="C38" s="33" t="n">
        <v>1811</v>
      </c>
      <c r="D38" s="33" t="n">
        <v>1618</v>
      </c>
      <c r="E38" s="33" t="n">
        <v>1835</v>
      </c>
      <c r="F38" s="27" t="n">
        <v>1560</v>
      </c>
      <c r="G38" s="65" t="n">
        <v>0.850136239782016</v>
      </c>
      <c r="H38" s="28" t="n">
        <v>-251</v>
      </c>
      <c r="I38" s="66" t="n">
        <v>-0.138597459966869</v>
      </c>
      <c r="J38" s="28" t="n">
        <v>-58</v>
      </c>
      <c r="K38" s="68" t="n">
        <v>-0.0358467243510507</v>
      </c>
    </row>
    <row r="39" s="34" customFormat="true" ht="18" hidden="false" customHeight="true" outlineLevel="0" collapsed="false">
      <c r="A39" s="32" t="n">
        <v>4</v>
      </c>
      <c r="B39" s="32" t="s">
        <v>46</v>
      </c>
      <c r="C39" s="33" t="n">
        <v>3625</v>
      </c>
      <c r="D39" s="33" t="n">
        <v>3333</v>
      </c>
      <c r="E39" s="33" t="n">
        <v>3694</v>
      </c>
      <c r="F39" s="27" t="n">
        <v>3275</v>
      </c>
      <c r="G39" s="65" t="n">
        <v>0.886572820790471</v>
      </c>
      <c r="H39" s="28" t="n">
        <v>-350</v>
      </c>
      <c r="I39" s="66" t="n">
        <v>-0.096551724137931</v>
      </c>
      <c r="J39" s="28" t="n">
        <v>-58</v>
      </c>
      <c r="K39" s="68" t="n">
        <v>-0.0174017401740174</v>
      </c>
    </row>
    <row r="40" s="34" customFormat="true" ht="18" hidden="false" customHeight="true" outlineLevel="0" collapsed="false">
      <c r="A40" s="32" t="n">
        <v>6</v>
      </c>
      <c r="B40" s="32" t="s">
        <v>47</v>
      </c>
      <c r="C40" s="33" t="n">
        <v>9658</v>
      </c>
      <c r="D40" s="33" t="n">
        <v>8585</v>
      </c>
      <c r="E40" s="33" t="n">
        <v>10072</v>
      </c>
      <c r="F40" s="27" t="n">
        <v>8354</v>
      </c>
      <c r="G40" s="65" t="n">
        <v>0.829428117553614</v>
      </c>
      <c r="H40" s="28" t="n">
        <v>-1304</v>
      </c>
      <c r="I40" s="66" t="n">
        <v>-0.135017601987989</v>
      </c>
      <c r="J40" s="28" t="n">
        <v>-231</v>
      </c>
      <c r="K40" s="68" t="n">
        <v>-0.0269073966220151</v>
      </c>
    </row>
    <row r="41" s="34" customFormat="true" ht="18" hidden="false" customHeight="true" outlineLevel="0" collapsed="false">
      <c r="A41" s="32" t="n">
        <v>7</v>
      </c>
      <c r="B41" s="32" t="s">
        <v>48</v>
      </c>
      <c r="C41" s="33" t="n">
        <v>3161</v>
      </c>
      <c r="D41" s="33" t="n">
        <v>3010</v>
      </c>
      <c r="E41" s="33" t="n">
        <v>3815</v>
      </c>
      <c r="F41" s="27" t="n">
        <v>2941</v>
      </c>
      <c r="G41" s="65" t="n">
        <v>0.770904325032765</v>
      </c>
      <c r="H41" s="28" t="n">
        <v>-220</v>
      </c>
      <c r="I41" s="66" t="n">
        <v>-0.0695982284087314</v>
      </c>
      <c r="J41" s="28" t="n">
        <v>-69</v>
      </c>
      <c r="K41" s="68" t="n">
        <v>-0.0229235880398671</v>
      </c>
    </row>
    <row r="42" s="34" customFormat="true" ht="18" hidden="false" customHeight="true" outlineLevel="0" collapsed="false">
      <c r="A42" s="32" t="n">
        <v>8</v>
      </c>
      <c r="B42" s="32" t="s">
        <v>49</v>
      </c>
      <c r="C42" s="33" t="n">
        <v>1612</v>
      </c>
      <c r="D42" s="33" t="n">
        <v>1394</v>
      </c>
      <c r="E42" s="33" t="n">
        <v>1770</v>
      </c>
      <c r="F42" s="27" t="n">
        <v>1359</v>
      </c>
      <c r="G42" s="65" t="n">
        <v>0.767796610169492</v>
      </c>
      <c r="H42" s="28" t="n">
        <v>-253</v>
      </c>
      <c r="I42" s="66" t="n">
        <v>-0.156947890818859</v>
      </c>
      <c r="J42" s="28" t="n">
        <v>-35</v>
      </c>
      <c r="K42" s="68" t="n">
        <v>-0.0251076040172166</v>
      </c>
    </row>
    <row r="43" s="31" customFormat="true" ht="18" hidden="false" customHeight="true" outlineLevel="0" collapsed="false">
      <c r="A43" s="26" t="n">
        <v>5</v>
      </c>
      <c r="B43" s="26" t="s">
        <v>50</v>
      </c>
      <c r="C43" s="27" t="n">
        <v>0</v>
      </c>
      <c r="D43" s="27" t="n">
        <v>0</v>
      </c>
      <c r="E43" s="27" t="n">
        <v>12087</v>
      </c>
      <c r="F43" s="27" t="n">
        <v>0</v>
      </c>
      <c r="G43" s="61" t="n">
        <v>0</v>
      </c>
      <c r="H43" s="42" t="n">
        <v>0</v>
      </c>
      <c r="I43" s="62" t="n">
        <v>0</v>
      </c>
      <c r="J43" s="42" t="n">
        <v>0</v>
      </c>
      <c r="K43" s="62" t="n">
        <v>0</v>
      </c>
    </row>
    <row r="44" s="41" customFormat="true" ht="24.95" hidden="false" customHeight="true" outlineLevel="0" collapsed="false">
      <c r="A44" s="39" t="s">
        <v>51</v>
      </c>
      <c r="B44" s="39"/>
      <c r="C44" s="22" t="n">
        <v>9760</v>
      </c>
      <c r="D44" s="22" t="n">
        <v>8775</v>
      </c>
      <c r="E44" s="22" t="n">
        <v>15738</v>
      </c>
      <c r="F44" s="22" t="n">
        <v>8400</v>
      </c>
      <c r="G44" s="58" t="n">
        <v>0.533739992375143</v>
      </c>
      <c r="H44" s="22" t="n">
        <v>-1360</v>
      </c>
      <c r="I44" s="23" t="n">
        <v>-0.139344262295082</v>
      </c>
      <c r="J44" s="22" t="n">
        <v>-375</v>
      </c>
      <c r="K44" s="23" t="n">
        <v>-0.0427350427350427</v>
      </c>
    </row>
    <row r="45" s="34" customFormat="true" ht="18" hidden="false" customHeight="true" outlineLevel="0" collapsed="false">
      <c r="A45" s="32" t="n">
        <v>1</v>
      </c>
      <c r="B45" s="32" t="s">
        <v>52</v>
      </c>
      <c r="C45" s="33" t="n">
        <v>1975</v>
      </c>
      <c r="D45" s="33" t="n">
        <v>1723</v>
      </c>
      <c r="E45" s="33" t="n">
        <v>2857</v>
      </c>
      <c r="F45" s="27" t="n">
        <v>1649</v>
      </c>
      <c r="G45" s="65" t="n">
        <v>0.577178858942947</v>
      </c>
      <c r="H45" s="28" t="n">
        <v>-326</v>
      </c>
      <c r="I45" s="66" t="n">
        <v>-0.165063291139241</v>
      </c>
      <c r="J45" s="28" t="n">
        <v>-74</v>
      </c>
      <c r="K45" s="68" t="n">
        <v>-0.0429483459082995</v>
      </c>
    </row>
    <row r="46" s="34" customFormat="true" ht="18" hidden="false" customHeight="true" outlineLevel="0" collapsed="false">
      <c r="A46" s="32" t="n">
        <v>3</v>
      </c>
      <c r="B46" s="32" t="s">
        <v>53</v>
      </c>
      <c r="C46" s="33" t="n">
        <v>5262</v>
      </c>
      <c r="D46" s="33" t="n">
        <v>4723</v>
      </c>
      <c r="E46" s="33" t="n">
        <v>4880</v>
      </c>
      <c r="F46" s="27" t="n">
        <v>4470</v>
      </c>
      <c r="G46" s="65" t="n">
        <v>0.915983606557377</v>
      </c>
      <c r="H46" s="28" t="n">
        <v>-792</v>
      </c>
      <c r="I46" s="66" t="n">
        <v>-0.150513112884835</v>
      </c>
      <c r="J46" s="28" t="n">
        <v>-253</v>
      </c>
      <c r="K46" s="68" t="n">
        <v>-0.0535676476815583</v>
      </c>
    </row>
    <row r="47" s="34" customFormat="true" ht="18" hidden="false" customHeight="true" outlineLevel="0" collapsed="false">
      <c r="A47" s="32" t="n">
        <v>4</v>
      </c>
      <c r="B47" s="32" t="s">
        <v>54</v>
      </c>
      <c r="C47" s="33" t="n">
        <v>2523</v>
      </c>
      <c r="D47" s="33" t="n">
        <v>2329</v>
      </c>
      <c r="E47" s="33" t="n">
        <v>3360</v>
      </c>
      <c r="F47" s="27" t="n">
        <v>2281</v>
      </c>
      <c r="G47" s="65" t="n">
        <v>0.678869047619048</v>
      </c>
      <c r="H47" s="28" t="n">
        <v>-242</v>
      </c>
      <c r="I47" s="66" t="n">
        <v>-0.0959175584621482</v>
      </c>
      <c r="J47" s="28" t="n">
        <v>-48</v>
      </c>
      <c r="K47" s="68" t="n">
        <v>-0.0206097037355088</v>
      </c>
    </row>
    <row r="48" s="31" customFormat="true" ht="18" hidden="false" customHeight="true" outlineLevel="0" collapsed="false">
      <c r="A48" s="26" t="n">
        <v>2</v>
      </c>
      <c r="B48" s="26" t="s">
        <v>55</v>
      </c>
      <c r="C48" s="27" t="n">
        <v>0</v>
      </c>
      <c r="D48" s="27" t="n">
        <v>0</v>
      </c>
      <c r="E48" s="27" t="n">
        <v>4641</v>
      </c>
      <c r="F48" s="27" t="n">
        <v>0</v>
      </c>
      <c r="G48" s="61" t="n">
        <v>0</v>
      </c>
      <c r="H48" s="42" t="n">
        <v>0</v>
      </c>
      <c r="I48" s="62" t="n">
        <v>0</v>
      </c>
      <c r="J48" s="42" t="n">
        <v>0</v>
      </c>
      <c r="K48" s="62" t="n">
        <v>0</v>
      </c>
    </row>
    <row r="49" s="41" customFormat="true" ht="24.95" hidden="false" customHeight="true" outlineLevel="0" collapsed="false">
      <c r="A49" s="39" t="s">
        <v>56</v>
      </c>
      <c r="B49" s="39"/>
      <c r="C49" s="22" t="n">
        <v>9162</v>
      </c>
      <c r="D49" s="22" t="n">
        <v>8053</v>
      </c>
      <c r="E49" s="22" t="n">
        <v>12889</v>
      </c>
      <c r="F49" s="22" t="n">
        <v>7773</v>
      </c>
      <c r="G49" s="58" t="n">
        <v>0.603072387307006</v>
      </c>
      <c r="H49" s="22" t="n">
        <v>-1389</v>
      </c>
      <c r="I49" s="23" t="n">
        <v>-0.151604453176162</v>
      </c>
      <c r="J49" s="22" t="n">
        <v>-280</v>
      </c>
      <c r="K49" s="23" t="n">
        <v>-0.0347696510617161</v>
      </c>
    </row>
    <row r="50" s="34" customFormat="true" ht="18" hidden="false" customHeight="true" outlineLevel="0" collapsed="false">
      <c r="A50" s="32" t="n">
        <v>1</v>
      </c>
      <c r="B50" s="32" t="s">
        <v>57</v>
      </c>
      <c r="C50" s="33" t="n">
        <v>3110</v>
      </c>
      <c r="D50" s="33" t="n">
        <v>3055</v>
      </c>
      <c r="E50" s="33" t="n">
        <v>4262</v>
      </c>
      <c r="F50" s="27" t="n">
        <v>2922</v>
      </c>
      <c r="G50" s="65" t="n">
        <v>0.685593618019709</v>
      </c>
      <c r="H50" s="28" t="n">
        <v>-188</v>
      </c>
      <c r="I50" s="66" t="n">
        <v>-0.0604501607717042</v>
      </c>
      <c r="J50" s="28" t="n">
        <v>-133</v>
      </c>
      <c r="K50" s="68" t="n">
        <v>-0.0435351882160393</v>
      </c>
    </row>
    <row r="51" s="34" customFormat="true" ht="18" hidden="false" customHeight="true" outlineLevel="0" collapsed="false">
      <c r="A51" s="32" t="n">
        <v>1</v>
      </c>
      <c r="B51" s="32" t="s">
        <v>58</v>
      </c>
      <c r="C51" s="33" t="n">
        <v>931</v>
      </c>
      <c r="D51" s="33" t="n">
        <v>773</v>
      </c>
      <c r="E51" s="33" t="n">
        <v>993</v>
      </c>
      <c r="F51" s="27" t="n">
        <v>738</v>
      </c>
      <c r="G51" s="65" t="n">
        <v>0.743202416918429</v>
      </c>
      <c r="H51" s="28" t="n">
        <v>-193</v>
      </c>
      <c r="I51" s="66" t="n">
        <v>-0.207303974221267</v>
      </c>
      <c r="J51" s="28" t="n">
        <v>-35</v>
      </c>
      <c r="K51" s="68" t="n">
        <v>-0.0452781371280724</v>
      </c>
    </row>
    <row r="52" s="34" customFormat="true" ht="18" hidden="false" customHeight="true" outlineLevel="0" collapsed="false">
      <c r="A52" s="32" t="n">
        <v>3</v>
      </c>
      <c r="B52" s="32" t="s">
        <v>59</v>
      </c>
      <c r="C52" s="33" t="n">
        <v>2325</v>
      </c>
      <c r="D52" s="33" t="n">
        <v>2021</v>
      </c>
      <c r="E52" s="33" t="n">
        <v>2059</v>
      </c>
      <c r="F52" s="27" t="n">
        <v>1995</v>
      </c>
      <c r="G52" s="65" t="n">
        <v>0.968916949975716</v>
      </c>
      <c r="H52" s="28" t="n">
        <v>-330</v>
      </c>
      <c r="I52" s="66" t="n">
        <v>-0.141935483870968</v>
      </c>
      <c r="J52" s="28" t="n">
        <v>-26</v>
      </c>
      <c r="K52" s="68" t="n">
        <v>-0.0128649183572489</v>
      </c>
    </row>
    <row r="53" s="34" customFormat="true" ht="18" hidden="false" customHeight="true" outlineLevel="0" collapsed="false">
      <c r="A53" s="32" t="n">
        <v>4</v>
      </c>
      <c r="B53" s="32" t="s">
        <v>60</v>
      </c>
      <c r="C53" s="33" t="n">
        <v>985</v>
      </c>
      <c r="D53" s="33" t="n">
        <v>843</v>
      </c>
      <c r="E53" s="33" t="n">
        <v>1570</v>
      </c>
      <c r="F53" s="27" t="n">
        <v>814</v>
      </c>
      <c r="G53" s="65" t="n">
        <v>0.518471337579618</v>
      </c>
      <c r="H53" s="28" t="n">
        <v>-171</v>
      </c>
      <c r="I53" s="66" t="n">
        <v>-0.173604060913706</v>
      </c>
      <c r="J53" s="28" t="n">
        <v>-29</v>
      </c>
      <c r="K53" s="68" t="n">
        <v>-0.0344009489916963</v>
      </c>
    </row>
    <row r="54" s="34" customFormat="true" ht="18" hidden="false" customHeight="true" outlineLevel="0" collapsed="false">
      <c r="A54" s="32" t="n">
        <v>14</v>
      </c>
      <c r="B54" s="32" t="s">
        <v>61</v>
      </c>
      <c r="C54" s="33" t="n">
        <v>1811</v>
      </c>
      <c r="D54" s="33" t="n">
        <v>1361</v>
      </c>
      <c r="E54" s="33" t="n">
        <v>1903</v>
      </c>
      <c r="F54" s="27" t="n">
        <v>1304</v>
      </c>
      <c r="G54" s="65" t="n">
        <v>0.685233841303205</v>
      </c>
      <c r="H54" s="28" t="n">
        <v>-507</v>
      </c>
      <c r="I54" s="66" t="n">
        <v>-0.279955825510768</v>
      </c>
      <c r="J54" s="28" t="n">
        <v>-57</v>
      </c>
      <c r="K54" s="68" t="n">
        <v>-0.0418809698750918</v>
      </c>
    </row>
    <row r="55" s="31" customFormat="true" ht="18" hidden="false" customHeight="true" outlineLevel="0" collapsed="false">
      <c r="A55" s="26" t="n">
        <v>2</v>
      </c>
      <c r="B55" s="26" t="s">
        <v>62</v>
      </c>
      <c r="C55" s="27" t="n">
        <v>0</v>
      </c>
      <c r="D55" s="27" t="n">
        <v>0</v>
      </c>
      <c r="E55" s="27" t="n">
        <v>2102</v>
      </c>
      <c r="F55" s="27" t="n">
        <v>0</v>
      </c>
      <c r="G55" s="61" t="n">
        <v>0</v>
      </c>
      <c r="H55" s="42" t="n">
        <v>0</v>
      </c>
      <c r="I55" s="62" t="n">
        <v>0</v>
      </c>
      <c r="J55" s="42" t="n">
        <v>0</v>
      </c>
      <c r="K55" s="62" t="n">
        <v>0</v>
      </c>
    </row>
    <row r="56" s="41" customFormat="true" ht="24.95" hidden="false" customHeight="true" outlineLevel="0" collapsed="false">
      <c r="A56" s="39" t="s">
        <v>63</v>
      </c>
      <c r="B56" s="39"/>
      <c r="C56" s="22" t="n">
        <v>3724</v>
      </c>
      <c r="D56" s="22" t="n">
        <v>3268</v>
      </c>
      <c r="E56" s="22" t="n">
        <v>6421</v>
      </c>
      <c r="F56" s="22" t="n">
        <v>3112</v>
      </c>
      <c r="G56" s="58" t="n">
        <v>0.484659710325495</v>
      </c>
      <c r="H56" s="22" t="n">
        <v>-612</v>
      </c>
      <c r="I56" s="23" t="n">
        <v>-0.164339419978518</v>
      </c>
      <c r="J56" s="22" t="n">
        <v>-156</v>
      </c>
      <c r="K56" s="23" t="n">
        <v>-0.0477356181150551</v>
      </c>
    </row>
    <row r="57" s="34" customFormat="true" ht="18" hidden="false" customHeight="true" outlineLevel="0" collapsed="false">
      <c r="A57" s="32" t="n">
        <v>3</v>
      </c>
      <c r="B57" s="32" t="s">
        <v>64</v>
      </c>
      <c r="C57" s="33" t="n">
        <v>892</v>
      </c>
      <c r="D57" s="33" t="n">
        <v>710</v>
      </c>
      <c r="E57" s="33" t="n">
        <v>1126</v>
      </c>
      <c r="F57" s="27" t="n">
        <v>673</v>
      </c>
      <c r="G57" s="65" t="n">
        <v>0.597690941385435</v>
      </c>
      <c r="H57" s="28" t="n">
        <v>-219</v>
      </c>
      <c r="I57" s="66" t="n">
        <v>-0.245515695067265</v>
      </c>
      <c r="J57" s="28" t="n">
        <v>-37</v>
      </c>
      <c r="K57" s="68" t="n">
        <v>-0.052112676056338</v>
      </c>
    </row>
    <row r="58" s="34" customFormat="true" ht="18" hidden="false" customHeight="true" outlineLevel="0" collapsed="false">
      <c r="A58" s="32" t="n">
        <v>11</v>
      </c>
      <c r="B58" s="45" t="s">
        <v>65</v>
      </c>
      <c r="C58" s="33" t="n">
        <v>1477</v>
      </c>
      <c r="D58" s="33" t="n">
        <v>1322</v>
      </c>
      <c r="E58" s="33" t="n">
        <v>2298</v>
      </c>
      <c r="F58" s="27" t="n">
        <v>1224</v>
      </c>
      <c r="G58" s="65" t="n">
        <v>0.532637075718016</v>
      </c>
      <c r="H58" s="28" t="n">
        <v>-253</v>
      </c>
      <c r="I58" s="66" t="n">
        <v>-0.171293161814489</v>
      </c>
      <c r="J58" s="28" t="n">
        <v>-98</v>
      </c>
      <c r="K58" s="68" t="n">
        <v>-0.0741301059001513</v>
      </c>
    </row>
    <row r="59" s="34" customFormat="true" ht="18" hidden="false" customHeight="true" outlineLevel="0" collapsed="false">
      <c r="A59" s="32" t="n">
        <v>17</v>
      </c>
      <c r="B59" s="32" t="s">
        <v>66</v>
      </c>
      <c r="C59" s="33" t="n">
        <v>1355</v>
      </c>
      <c r="D59" s="33" t="n">
        <v>1236</v>
      </c>
      <c r="E59" s="33" t="n">
        <v>2997</v>
      </c>
      <c r="F59" s="27" t="n">
        <v>1215</v>
      </c>
      <c r="G59" s="65" t="n">
        <v>0.405405405405405</v>
      </c>
      <c r="H59" s="28" t="n">
        <v>-140</v>
      </c>
      <c r="I59" s="66" t="n">
        <v>-0.103321033210332</v>
      </c>
      <c r="J59" s="28" t="n">
        <v>-21</v>
      </c>
      <c r="K59" s="68" t="n">
        <v>-0.0169902912621359</v>
      </c>
    </row>
  </sheetData>
  <mergeCells count="19">
    <mergeCell ref="A1:K1"/>
    <mergeCell ref="A2:K2"/>
    <mergeCell ref="A3:K3"/>
    <mergeCell ref="H4:H5"/>
    <mergeCell ref="I4:I5"/>
    <mergeCell ref="J4:J5"/>
    <mergeCell ref="K4:K5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65" activeCellId="0" sqref="A1:IV16384"/>
    </sheetView>
  </sheetViews>
  <sheetFormatPr defaultColWidth="2.13671875" defaultRowHeight="15" zeroHeight="false" outlineLevelRow="0" outlineLevelCol="0"/>
  <cols>
    <col collapsed="false" customWidth="true" hidden="false" outlineLevel="0" max="1" min="1" style="74" width="3.14"/>
    <col collapsed="false" customWidth="true" hidden="false" outlineLevel="0" max="2" min="2" style="74" width="19.41"/>
    <col collapsed="false" customWidth="true" hidden="false" outlineLevel="0" max="4" min="3" style="74" width="12.7"/>
    <col collapsed="false" customWidth="true" hidden="false" outlineLevel="0" max="5" min="5" style="74" width="14.99"/>
    <col collapsed="false" customWidth="true" hidden="false" outlineLevel="0" max="7" min="6" style="74" width="12.7"/>
    <col collapsed="false" customWidth="true" hidden="false" outlineLevel="0" max="8" min="8" style="75" width="12.7"/>
    <col collapsed="false" customWidth="true" hidden="false" outlineLevel="0" max="9" min="9" style="74" width="13.99"/>
    <col collapsed="false" customWidth="true" hidden="false" outlineLevel="0" max="10" min="10" style="75" width="12.7"/>
    <col collapsed="false" customWidth="true" hidden="false" outlineLevel="0" max="11" min="11" style="74" width="13.41"/>
    <col collapsed="false" customWidth="true" hidden="false" outlineLevel="0" max="12" min="12" style="75" width="12.7"/>
    <col collapsed="false" customWidth="true" hidden="false" outlineLevel="0" max="13" min="13" style="74" width="14.7"/>
    <col collapsed="false" customWidth="false" hidden="false" outlineLevel="0" max="257" min="14" style="74" width="2.13"/>
  </cols>
  <sheetData>
    <row r="1" customFormat="false" ht="15" hidden="false" customHeight="false" outlineLevel="0" collapsed="false">
      <c r="A1" s="76" t="s">
        <v>9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s="78" customFormat="true" ht="15.75" hidden="false" customHeight="true" outlineLevel="0" collapsed="false">
      <c r="A2" s="77" t="s">
        <v>9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s="78" customFormat="true" ht="14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s="78" customFormat="true" ht="15" hidden="tru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44.75" hidden="false" customHeight="true" outlineLevel="0" collapsed="false">
      <c r="A5" s="82" t="s">
        <v>81</v>
      </c>
      <c r="B5" s="83" t="s">
        <v>82</v>
      </c>
      <c r="C5" s="84" t="s">
        <v>93</v>
      </c>
      <c r="D5" s="84" t="s">
        <v>94</v>
      </c>
      <c r="E5" s="84" t="s">
        <v>95</v>
      </c>
      <c r="F5" s="84" t="s">
        <v>96</v>
      </c>
      <c r="G5" s="84" t="s">
        <v>97</v>
      </c>
      <c r="H5" s="84" t="s">
        <v>98</v>
      </c>
      <c r="I5" s="84" t="s">
        <v>99</v>
      </c>
      <c r="J5" s="84" t="s">
        <v>100</v>
      </c>
      <c r="K5" s="84" t="s">
        <v>101</v>
      </c>
      <c r="L5" s="84" t="s">
        <v>102</v>
      </c>
      <c r="M5" s="84" t="s">
        <v>101</v>
      </c>
    </row>
    <row r="6" customFormat="false" ht="45.75" hidden="false" customHeight="true" outlineLevel="0" collapsed="false">
      <c r="A6" s="12" t="s">
        <v>13</v>
      </c>
      <c r="B6" s="12"/>
      <c r="C6" s="13" t="n">
        <v>154673</v>
      </c>
      <c r="D6" s="13" t="n">
        <v>23187</v>
      </c>
      <c r="E6" s="85" t="n">
        <v>0.149909809727619</v>
      </c>
      <c r="F6" s="13" t="n">
        <v>5177.14990980973</v>
      </c>
      <c r="G6" s="85" t="n">
        <v>0.0334715813995315</v>
      </c>
      <c r="H6" s="86" t="n">
        <v>998.0334715814</v>
      </c>
      <c r="I6" s="85" t="n">
        <v>0.00645253839766087</v>
      </c>
      <c r="J6" s="13" t="n">
        <v>7581</v>
      </c>
      <c r="K6" s="87" t="n">
        <v>0.0490130792058084</v>
      </c>
      <c r="L6" s="88" t="n">
        <v>50886</v>
      </c>
      <c r="M6" s="89" t="n">
        <v>0.328990838737207</v>
      </c>
    </row>
    <row r="7" s="95" customFormat="true" ht="50.25" hidden="false" customHeight="true" outlineLevel="0" collapsed="false">
      <c r="A7" s="16" t="s">
        <v>14</v>
      </c>
      <c r="B7" s="16"/>
      <c r="C7" s="17" t="n">
        <v>50891</v>
      </c>
      <c r="D7" s="17" t="n">
        <v>7336</v>
      </c>
      <c r="E7" s="90" t="n">
        <v>0.141856600189934</v>
      </c>
      <c r="F7" s="17" t="n">
        <v>1300</v>
      </c>
      <c r="G7" s="90" t="n">
        <v>0.0255447918099468</v>
      </c>
      <c r="H7" s="91" t="n">
        <v>759</v>
      </c>
      <c r="I7" s="90" t="n">
        <v>0.0149142284490381</v>
      </c>
      <c r="J7" s="17" t="n">
        <v>2812</v>
      </c>
      <c r="K7" s="92" t="n">
        <v>0.0552553496689002</v>
      </c>
      <c r="L7" s="93" t="n">
        <v>16102.0552553497</v>
      </c>
      <c r="M7" s="94" t="n">
        <v>0.316402807084743</v>
      </c>
    </row>
    <row r="8" s="99" customFormat="true" ht="27" hidden="false" customHeight="true" outlineLevel="0" collapsed="false">
      <c r="A8" s="21" t="s">
        <v>15</v>
      </c>
      <c r="B8" s="21"/>
      <c r="C8" s="96" t="n">
        <v>25272</v>
      </c>
      <c r="D8" s="96" t="n">
        <v>3585</v>
      </c>
      <c r="E8" s="97" t="n">
        <v>0.141856600189934</v>
      </c>
      <c r="F8" s="96" t="n">
        <v>536</v>
      </c>
      <c r="G8" s="97" t="n">
        <v>0.0212092434314657</v>
      </c>
      <c r="H8" s="96" t="n">
        <v>526</v>
      </c>
      <c r="I8" s="97" t="n">
        <v>0.0208135485913264</v>
      </c>
      <c r="J8" s="22" t="n">
        <v>1072</v>
      </c>
      <c r="K8" s="97" t="n">
        <v>0.0424184868629313</v>
      </c>
      <c r="L8" s="22" t="n">
        <v>6940</v>
      </c>
      <c r="M8" s="98" t="n">
        <v>0.274612219056664</v>
      </c>
    </row>
    <row r="9" s="102" customFormat="true" ht="18" hidden="false" customHeight="true" outlineLevel="0" collapsed="false">
      <c r="A9" s="26" t="n">
        <v>12</v>
      </c>
      <c r="B9" s="26" t="s">
        <v>16</v>
      </c>
      <c r="C9" s="27" t="n">
        <v>25272</v>
      </c>
      <c r="D9" s="27" t="n">
        <v>3585</v>
      </c>
      <c r="E9" s="100" t="n">
        <v>0.141856600189934</v>
      </c>
      <c r="F9" s="27" t="n">
        <v>536</v>
      </c>
      <c r="G9" s="100" t="n">
        <v>0.0212092434314657</v>
      </c>
      <c r="H9" s="101" t="n">
        <v>526</v>
      </c>
      <c r="I9" s="100" t="n">
        <v>0.0208135485913264</v>
      </c>
      <c r="J9" s="27" t="n">
        <v>1072</v>
      </c>
      <c r="K9" s="100" t="n">
        <v>0.0424184868629313</v>
      </c>
      <c r="L9" s="27" t="n">
        <v>6940</v>
      </c>
      <c r="M9" s="100" t="n">
        <v>0.274612219056664</v>
      </c>
    </row>
    <row r="10" s="99" customFormat="true" ht="27" hidden="false" customHeight="true" outlineLevel="0" collapsed="false">
      <c r="A10" s="21" t="s">
        <v>17</v>
      </c>
      <c r="B10" s="21"/>
      <c r="C10" s="22" t="n">
        <v>14417</v>
      </c>
      <c r="D10" s="22" t="n">
        <v>2042</v>
      </c>
      <c r="E10" s="97" t="n">
        <v>0.570539965352214</v>
      </c>
      <c r="F10" s="96" t="n">
        <v>507</v>
      </c>
      <c r="G10" s="97" t="n">
        <v>0.0351668169522092</v>
      </c>
      <c r="H10" s="96" t="n">
        <v>101</v>
      </c>
      <c r="I10" s="97" t="n">
        <v>0.00700561836720538</v>
      </c>
      <c r="J10" s="22" t="n">
        <v>970</v>
      </c>
      <c r="K10" s="97" t="n">
        <v>0.0672816813484081</v>
      </c>
      <c r="L10" s="22" t="n">
        <v>5277</v>
      </c>
      <c r="M10" s="98" t="n">
        <v>0.366026219046959</v>
      </c>
    </row>
    <row r="11" s="104" customFormat="true" ht="18" hidden="false" customHeight="true" outlineLevel="0" collapsed="false">
      <c r="A11" s="32" t="n">
        <v>4</v>
      </c>
      <c r="B11" s="32" t="s">
        <v>18</v>
      </c>
      <c r="C11" s="27" t="n">
        <v>2588</v>
      </c>
      <c r="D11" s="27" t="n">
        <v>340</v>
      </c>
      <c r="E11" s="103" t="n">
        <v>0.131375579598145</v>
      </c>
      <c r="F11" s="27" t="n">
        <v>64</v>
      </c>
      <c r="G11" s="103" t="n">
        <v>0.0247295208655332</v>
      </c>
      <c r="H11" s="101" t="n">
        <v>21</v>
      </c>
      <c r="I11" s="103" t="n">
        <v>0.00811437403400309</v>
      </c>
      <c r="J11" s="27" t="n">
        <v>197</v>
      </c>
      <c r="K11" s="103" t="n">
        <v>0.0761205564142195</v>
      </c>
      <c r="L11" s="27" t="n">
        <v>938</v>
      </c>
      <c r="M11" s="103" t="n">
        <v>0.362442040185471</v>
      </c>
    </row>
    <row r="12" s="104" customFormat="true" ht="18" hidden="false" customHeight="true" outlineLevel="0" collapsed="false">
      <c r="A12" s="32" t="n">
        <v>5</v>
      </c>
      <c r="B12" s="32" t="s">
        <v>19</v>
      </c>
      <c r="C12" s="27" t="n">
        <v>2875</v>
      </c>
      <c r="D12" s="27" t="n">
        <v>416</v>
      </c>
      <c r="E12" s="103" t="n">
        <v>0.144695652173913</v>
      </c>
      <c r="F12" s="27" t="n">
        <v>158</v>
      </c>
      <c r="G12" s="103" t="n">
        <v>0.0549565217391304</v>
      </c>
      <c r="H12" s="101" t="n">
        <v>13</v>
      </c>
      <c r="I12" s="103" t="n">
        <v>0.00452173913043478</v>
      </c>
      <c r="J12" s="27" t="n">
        <v>139</v>
      </c>
      <c r="K12" s="103" t="n">
        <v>0.0483478260869565</v>
      </c>
      <c r="L12" s="27" t="n">
        <v>959</v>
      </c>
      <c r="M12" s="103" t="n">
        <v>0.333565217391304</v>
      </c>
    </row>
    <row r="13" s="104" customFormat="true" ht="18" hidden="false" customHeight="true" outlineLevel="0" collapsed="false">
      <c r="A13" s="32" t="n">
        <v>7</v>
      </c>
      <c r="B13" s="32" t="s">
        <v>20</v>
      </c>
      <c r="C13" s="27" t="n">
        <v>2418</v>
      </c>
      <c r="D13" s="27" t="n">
        <v>375</v>
      </c>
      <c r="E13" s="103" t="n">
        <v>0.155086848635236</v>
      </c>
      <c r="F13" s="27" t="n">
        <v>76</v>
      </c>
      <c r="G13" s="103" t="n">
        <v>0.0314309346567411</v>
      </c>
      <c r="H13" s="101" t="n">
        <v>25</v>
      </c>
      <c r="I13" s="103" t="n">
        <v>0.0103391232423491</v>
      </c>
      <c r="J13" s="27" t="n">
        <v>127</v>
      </c>
      <c r="K13" s="103" t="n">
        <v>0.0525227460711332</v>
      </c>
      <c r="L13" s="27" t="n">
        <v>852</v>
      </c>
      <c r="M13" s="103" t="n">
        <v>0.352357320099256</v>
      </c>
    </row>
    <row r="14" s="104" customFormat="true" ht="18" hidden="false" customHeight="true" outlineLevel="0" collapsed="false">
      <c r="A14" s="32" t="n">
        <v>15</v>
      </c>
      <c r="B14" s="32" t="s">
        <v>21</v>
      </c>
      <c r="C14" s="27" t="n">
        <v>6536</v>
      </c>
      <c r="D14" s="27" t="n">
        <v>911</v>
      </c>
      <c r="E14" s="103" t="n">
        <v>0.13938188494492</v>
      </c>
      <c r="F14" s="27" t="n">
        <v>209</v>
      </c>
      <c r="G14" s="103" t="n">
        <v>0.0319767441860465</v>
      </c>
      <c r="H14" s="101" t="n">
        <v>42</v>
      </c>
      <c r="I14" s="103" t="n">
        <v>0.00642594859241126</v>
      </c>
      <c r="J14" s="27" t="n">
        <v>507</v>
      </c>
      <c r="K14" s="103" t="n">
        <v>0.0775703794369645</v>
      </c>
      <c r="L14" s="27" t="n">
        <v>2528</v>
      </c>
      <c r="M14" s="103" t="n">
        <v>0.386780905752754</v>
      </c>
    </row>
    <row r="15" s="99" customFormat="true" ht="27" hidden="false" customHeight="true" outlineLevel="0" collapsed="false">
      <c r="A15" s="21" t="s">
        <v>22</v>
      </c>
      <c r="B15" s="21"/>
      <c r="C15" s="22" t="n">
        <v>11202</v>
      </c>
      <c r="D15" s="22" t="n">
        <v>1709</v>
      </c>
      <c r="E15" s="97" t="n">
        <v>0.814495547777211</v>
      </c>
      <c r="F15" s="96" t="n">
        <v>257</v>
      </c>
      <c r="G15" s="97" t="n">
        <v>0.0229423317264774</v>
      </c>
      <c r="H15" s="96" t="n">
        <v>132</v>
      </c>
      <c r="I15" s="97" t="n">
        <v>0.0117836100696304</v>
      </c>
      <c r="J15" s="22" t="n">
        <v>770</v>
      </c>
      <c r="K15" s="97" t="n">
        <v>0.0687377254061775</v>
      </c>
      <c r="L15" s="22" t="n">
        <v>3885</v>
      </c>
      <c r="M15" s="98" t="n">
        <v>0.346813069094805</v>
      </c>
    </row>
    <row r="16" s="104" customFormat="true" ht="18" hidden="false" customHeight="true" outlineLevel="0" collapsed="false">
      <c r="A16" s="32" t="n">
        <v>2</v>
      </c>
      <c r="B16" s="32" t="s">
        <v>23</v>
      </c>
      <c r="C16" s="27" t="n">
        <v>1246</v>
      </c>
      <c r="D16" s="27" t="n">
        <v>260</v>
      </c>
      <c r="E16" s="103" t="n">
        <v>0.208667736757624</v>
      </c>
      <c r="F16" s="27" t="n">
        <v>35</v>
      </c>
      <c r="G16" s="103" t="n">
        <v>0.0280898876404494</v>
      </c>
      <c r="H16" s="101" t="n">
        <v>14</v>
      </c>
      <c r="I16" s="103" t="n">
        <v>0.0112359550561798</v>
      </c>
      <c r="J16" s="27" t="n">
        <v>73</v>
      </c>
      <c r="K16" s="103" t="n">
        <v>0.0585874799357945</v>
      </c>
      <c r="L16" s="27" t="n">
        <v>326</v>
      </c>
      <c r="M16" s="103" t="n">
        <v>0.261637239165329</v>
      </c>
    </row>
    <row r="17" s="104" customFormat="true" ht="18" hidden="false" customHeight="true" outlineLevel="0" collapsed="false">
      <c r="A17" s="32" t="n">
        <v>6</v>
      </c>
      <c r="B17" s="32" t="s">
        <v>24</v>
      </c>
      <c r="C17" s="27" t="n">
        <v>1975</v>
      </c>
      <c r="D17" s="27" t="n">
        <v>235</v>
      </c>
      <c r="E17" s="103" t="n">
        <v>0.118987341772152</v>
      </c>
      <c r="F17" s="27" t="n">
        <v>69</v>
      </c>
      <c r="G17" s="103" t="n">
        <v>0.0349367088607595</v>
      </c>
      <c r="H17" s="101" t="n">
        <v>7</v>
      </c>
      <c r="I17" s="103" t="n">
        <v>0.00354430379746835</v>
      </c>
      <c r="J17" s="27" t="n">
        <v>122</v>
      </c>
      <c r="K17" s="103" t="n">
        <v>0.0617721518987342</v>
      </c>
      <c r="L17" s="27" t="n">
        <v>1070</v>
      </c>
      <c r="M17" s="103" t="n">
        <v>0.541772151898734</v>
      </c>
    </row>
    <row r="18" s="104" customFormat="true" ht="18" hidden="false" customHeight="true" outlineLevel="0" collapsed="false">
      <c r="A18" s="32" t="n">
        <v>8</v>
      </c>
      <c r="B18" s="32" t="s">
        <v>25</v>
      </c>
      <c r="C18" s="27" t="n">
        <v>3699</v>
      </c>
      <c r="D18" s="27" t="n">
        <v>515</v>
      </c>
      <c r="E18" s="103" t="n">
        <v>0.139226818058935</v>
      </c>
      <c r="F18" s="27" t="n">
        <v>76</v>
      </c>
      <c r="G18" s="103" t="n">
        <v>0.0205460935387943</v>
      </c>
      <c r="H18" s="101" t="n">
        <v>58</v>
      </c>
      <c r="I18" s="103" t="n">
        <v>0.0156799134901325</v>
      </c>
      <c r="J18" s="27" t="n">
        <v>204</v>
      </c>
      <c r="K18" s="103" t="n">
        <v>0.0551500405515004</v>
      </c>
      <c r="L18" s="27" t="n">
        <v>1161</v>
      </c>
      <c r="M18" s="103" t="n">
        <v>0.313868613138686</v>
      </c>
    </row>
    <row r="19" s="104" customFormat="true" ht="18" hidden="false" customHeight="true" outlineLevel="0" collapsed="false">
      <c r="A19" s="32" t="n">
        <v>9</v>
      </c>
      <c r="B19" s="32" t="s">
        <v>26</v>
      </c>
      <c r="C19" s="27" t="n">
        <v>2929</v>
      </c>
      <c r="D19" s="27" t="n">
        <v>425</v>
      </c>
      <c r="E19" s="103" t="n">
        <v>0.145100716968249</v>
      </c>
      <c r="F19" s="27" t="n">
        <v>51</v>
      </c>
      <c r="G19" s="103" t="n">
        <v>0.0174120860361898</v>
      </c>
      <c r="H19" s="101" t="n">
        <v>42</v>
      </c>
      <c r="I19" s="103" t="n">
        <v>0.0143393649709799</v>
      </c>
      <c r="J19" s="27" t="n">
        <v>239</v>
      </c>
      <c r="K19" s="103" t="n">
        <v>0.0815978149539092</v>
      </c>
      <c r="L19" s="27" t="n">
        <v>980</v>
      </c>
      <c r="M19" s="103" t="n">
        <v>0.334585182656197</v>
      </c>
    </row>
    <row r="20" s="104" customFormat="true" ht="18" hidden="false" customHeight="true" outlineLevel="0" collapsed="false">
      <c r="A20" s="32" t="n">
        <v>13</v>
      </c>
      <c r="B20" s="32" t="s">
        <v>27</v>
      </c>
      <c r="C20" s="27" t="n">
        <v>1353</v>
      </c>
      <c r="D20" s="27" t="n">
        <v>274</v>
      </c>
      <c r="E20" s="103" t="n">
        <v>0.202512934220251</v>
      </c>
      <c r="F20" s="27" t="n">
        <v>26</v>
      </c>
      <c r="G20" s="103" t="n">
        <v>0.0192165558019217</v>
      </c>
      <c r="H20" s="101" t="n">
        <v>11</v>
      </c>
      <c r="I20" s="103" t="n">
        <v>0.00813008130081301</v>
      </c>
      <c r="J20" s="27" t="n">
        <v>132</v>
      </c>
      <c r="K20" s="103" t="n">
        <v>0.0975609756097561</v>
      </c>
      <c r="L20" s="27" t="n">
        <v>348</v>
      </c>
      <c r="M20" s="103" t="n">
        <v>0.257206208425721</v>
      </c>
    </row>
    <row r="21" s="105" customFormat="true" ht="49.5" hidden="false" customHeight="true" outlineLevel="0" collapsed="false">
      <c r="A21" s="16" t="s">
        <v>28</v>
      </c>
      <c r="B21" s="16"/>
      <c r="C21" s="17" t="n">
        <v>103782</v>
      </c>
      <c r="D21" s="17" t="n">
        <v>15851</v>
      </c>
      <c r="E21" s="17" t="n">
        <v>4.68503903838278</v>
      </c>
      <c r="F21" s="17" t="n">
        <v>3877</v>
      </c>
      <c r="G21" s="90" t="n">
        <v>0.0373571524927251</v>
      </c>
      <c r="H21" s="91" t="n">
        <v>239</v>
      </c>
      <c r="I21" s="90" t="n">
        <v>0.00230290416449866</v>
      </c>
      <c r="J21" s="17" t="n">
        <v>4769</v>
      </c>
      <c r="K21" s="92" t="n">
        <v>0.0459520918849126</v>
      </c>
      <c r="L21" s="93" t="n">
        <v>34784</v>
      </c>
      <c r="M21" s="94" t="n">
        <v>0.335164093966198</v>
      </c>
    </row>
    <row r="22" s="99" customFormat="true" ht="24.95" hidden="false" customHeight="true" outlineLevel="0" collapsed="false">
      <c r="A22" s="39" t="s">
        <v>29</v>
      </c>
      <c r="B22" s="39"/>
      <c r="C22" s="22" t="n">
        <v>14916</v>
      </c>
      <c r="D22" s="22" t="n">
        <v>2905</v>
      </c>
      <c r="E22" s="97" t="n">
        <v>0.972055655518535</v>
      </c>
      <c r="F22" s="96" t="n">
        <v>582</v>
      </c>
      <c r="G22" s="97" t="n">
        <v>0.0390185036202735</v>
      </c>
      <c r="H22" s="96" t="n">
        <v>40</v>
      </c>
      <c r="I22" s="97" t="n">
        <v>0.0026816840976133</v>
      </c>
      <c r="J22" s="22" t="n">
        <v>765</v>
      </c>
      <c r="K22" s="97" t="n">
        <v>0.0512872083668544</v>
      </c>
      <c r="L22" s="22" t="n">
        <v>5364</v>
      </c>
      <c r="M22" s="98" t="n">
        <v>0.359613837489944</v>
      </c>
    </row>
    <row r="23" s="104" customFormat="true" ht="18" hidden="false" customHeight="true" outlineLevel="0" collapsed="false">
      <c r="A23" s="32" t="n">
        <v>1</v>
      </c>
      <c r="B23" s="32" t="s">
        <v>30</v>
      </c>
      <c r="C23" s="27" t="n">
        <v>3727</v>
      </c>
      <c r="D23" s="27" t="n">
        <v>752</v>
      </c>
      <c r="E23" s="103" t="n">
        <v>0.201770861282533</v>
      </c>
      <c r="F23" s="27" t="n">
        <v>131</v>
      </c>
      <c r="G23" s="103" t="n">
        <v>0.0351489133351221</v>
      </c>
      <c r="H23" s="101" t="n">
        <v>9</v>
      </c>
      <c r="I23" s="103" t="n">
        <v>0.00241481083981755</v>
      </c>
      <c r="J23" s="27" t="n">
        <v>200</v>
      </c>
      <c r="K23" s="103" t="n">
        <v>0.0536624631070566</v>
      </c>
      <c r="L23" s="27" t="n">
        <v>1428</v>
      </c>
      <c r="M23" s="103" t="n">
        <v>0.383149986584384</v>
      </c>
    </row>
    <row r="24" s="104" customFormat="true" ht="18" hidden="false" customHeight="true" outlineLevel="0" collapsed="false">
      <c r="A24" s="32" t="n">
        <v>2</v>
      </c>
      <c r="B24" s="32" t="s">
        <v>31</v>
      </c>
      <c r="C24" s="27" t="n">
        <v>2155</v>
      </c>
      <c r="D24" s="27" t="n">
        <v>384</v>
      </c>
      <c r="E24" s="103" t="n">
        <v>0.178190255220418</v>
      </c>
      <c r="F24" s="27" t="n">
        <v>100</v>
      </c>
      <c r="G24" s="103" t="n">
        <v>0.0464037122969838</v>
      </c>
      <c r="H24" s="101" t="n">
        <v>3</v>
      </c>
      <c r="I24" s="103" t="n">
        <v>0.00139211136890951</v>
      </c>
      <c r="J24" s="27" t="n">
        <v>16</v>
      </c>
      <c r="K24" s="103" t="n">
        <v>0.0074245939675174</v>
      </c>
      <c r="L24" s="27" t="n">
        <v>481</v>
      </c>
      <c r="M24" s="103" t="n">
        <v>0.223201856148492</v>
      </c>
    </row>
    <row r="25" s="104" customFormat="true" ht="18" hidden="false" customHeight="true" outlineLevel="0" collapsed="false">
      <c r="A25" s="32" t="n">
        <v>3</v>
      </c>
      <c r="B25" s="32" t="s">
        <v>32</v>
      </c>
      <c r="C25" s="27" t="n">
        <v>3639</v>
      </c>
      <c r="D25" s="27" t="n">
        <v>704</v>
      </c>
      <c r="E25" s="103" t="n">
        <v>0.193459741687277</v>
      </c>
      <c r="F25" s="27" t="n">
        <v>126</v>
      </c>
      <c r="G25" s="103" t="n">
        <v>0.0346248969497115</v>
      </c>
      <c r="H25" s="101" t="n">
        <v>11</v>
      </c>
      <c r="I25" s="103" t="n">
        <v>0.0030228084638637</v>
      </c>
      <c r="J25" s="27" t="n">
        <v>251</v>
      </c>
      <c r="K25" s="103" t="n">
        <v>0.0689749931299808</v>
      </c>
      <c r="L25" s="27" t="n">
        <v>1577</v>
      </c>
      <c r="M25" s="103" t="n">
        <v>0.433360813410278</v>
      </c>
    </row>
    <row r="26" s="104" customFormat="true" ht="18" hidden="false" customHeight="true" outlineLevel="0" collapsed="false">
      <c r="A26" s="32" t="n">
        <v>10</v>
      </c>
      <c r="B26" s="32" t="s">
        <v>33</v>
      </c>
      <c r="C26" s="27" t="n">
        <v>2842</v>
      </c>
      <c r="D26" s="27" t="n">
        <v>465</v>
      </c>
      <c r="E26" s="106" t="n">
        <v>0.163617171006334</v>
      </c>
      <c r="F26" s="27" t="n">
        <v>119</v>
      </c>
      <c r="G26" s="103" t="n">
        <v>0.041871921182266</v>
      </c>
      <c r="H26" s="101" t="n">
        <v>14</v>
      </c>
      <c r="I26" s="103" t="n">
        <v>0.00492610837438424</v>
      </c>
      <c r="J26" s="27" t="n">
        <v>178</v>
      </c>
      <c r="K26" s="103" t="n">
        <v>0.0626319493314567</v>
      </c>
      <c r="L26" s="27" t="n">
        <v>1016</v>
      </c>
      <c r="M26" s="103" t="n">
        <v>0.357494722026742</v>
      </c>
    </row>
    <row r="27" s="104" customFormat="true" ht="18" hidden="false" customHeight="true" outlineLevel="0" collapsed="false">
      <c r="A27" s="32" t="n">
        <v>4</v>
      </c>
      <c r="B27" s="32" t="s">
        <v>34</v>
      </c>
      <c r="C27" s="27" t="n">
        <v>2553</v>
      </c>
      <c r="D27" s="27" t="n">
        <v>600</v>
      </c>
      <c r="E27" s="103" t="n">
        <v>0.235017626321974</v>
      </c>
      <c r="F27" s="27" t="n">
        <v>106</v>
      </c>
      <c r="G27" s="103" t="n">
        <v>0.0415197806502154</v>
      </c>
      <c r="H27" s="101" t="n">
        <v>3</v>
      </c>
      <c r="I27" s="103" t="n">
        <v>0.00117508813160987</v>
      </c>
      <c r="J27" s="27" t="n">
        <v>120</v>
      </c>
      <c r="K27" s="103" t="n">
        <v>0.0470035252643948</v>
      </c>
      <c r="L27" s="27" t="n">
        <v>862</v>
      </c>
      <c r="M27" s="103" t="n">
        <v>0.337641989815903</v>
      </c>
    </row>
    <row r="28" s="107" customFormat="true" ht="24.95" hidden="false" customHeight="true" outlineLevel="0" collapsed="false">
      <c r="A28" s="39" t="s">
        <v>35</v>
      </c>
      <c r="B28" s="39"/>
      <c r="C28" s="22" t="n">
        <v>16592</v>
      </c>
      <c r="D28" s="22" t="n">
        <v>2067</v>
      </c>
      <c r="E28" s="97" t="n">
        <v>0.749573792122958</v>
      </c>
      <c r="F28" s="96" t="n">
        <v>774</v>
      </c>
      <c r="G28" s="97" t="n">
        <v>0.046648987463838</v>
      </c>
      <c r="H28" s="96" t="n">
        <v>33</v>
      </c>
      <c r="I28" s="97" t="n">
        <v>0.00198891031822565</v>
      </c>
      <c r="J28" s="22" t="n">
        <v>856</v>
      </c>
      <c r="K28" s="97" t="n">
        <v>0.0515911282545805</v>
      </c>
      <c r="L28" s="22" t="n">
        <v>6272</v>
      </c>
      <c r="M28" s="98" t="n">
        <v>0.37801350048216</v>
      </c>
    </row>
    <row r="29" s="104" customFormat="true" ht="18" hidden="false" customHeight="true" outlineLevel="0" collapsed="false">
      <c r="A29" s="32" t="n">
        <v>1</v>
      </c>
      <c r="B29" s="32" t="s">
        <v>36</v>
      </c>
      <c r="C29" s="27" t="n">
        <v>3343</v>
      </c>
      <c r="D29" s="27" t="n">
        <v>432</v>
      </c>
      <c r="E29" s="103" t="n">
        <v>0.129225246784325</v>
      </c>
      <c r="F29" s="27" t="n">
        <v>134</v>
      </c>
      <c r="G29" s="103" t="n">
        <v>0.0400837571043972</v>
      </c>
      <c r="H29" s="101" t="n">
        <v>8</v>
      </c>
      <c r="I29" s="103" t="n">
        <v>0.00239306012563566</v>
      </c>
      <c r="J29" s="27" t="n">
        <v>255</v>
      </c>
      <c r="K29" s="103" t="n">
        <v>0.0762787915046366</v>
      </c>
      <c r="L29" s="27" t="n">
        <v>2013</v>
      </c>
      <c r="M29" s="103" t="n">
        <v>0.602153754113072</v>
      </c>
    </row>
    <row r="30" s="104" customFormat="true" ht="18" hidden="false" customHeight="true" outlineLevel="0" collapsed="false">
      <c r="A30" s="32" t="n">
        <v>3</v>
      </c>
      <c r="B30" s="32" t="s">
        <v>37</v>
      </c>
      <c r="C30" s="27" t="n">
        <v>3879</v>
      </c>
      <c r="D30" s="27" t="n">
        <v>612</v>
      </c>
      <c r="E30" s="103" t="n">
        <v>0.157772621809745</v>
      </c>
      <c r="F30" s="27" t="n">
        <v>222</v>
      </c>
      <c r="G30" s="103" t="n">
        <v>0.05723124516628</v>
      </c>
      <c r="H30" s="101" t="n">
        <v>4</v>
      </c>
      <c r="I30" s="103" t="n">
        <v>0.00103119360659964</v>
      </c>
      <c r="J30" s="27" t="n">
        <v>173</v>
      </c>
      <c r="K30" s="103" t="n">
        <v>0.0445991234854344</v>
      </c>
      <c r="L30" s="27" t="n">
        <v>1292</v>
      </c>
      <c r="M30" s="103" t="n">
        <v>0.333075534931683</v>
      </c>
    </row>
    <row r="31" s="104" customFormat="true" ht="18" hidden="false" customHeight="true" outlineLevel="0" collapsed="false">
      <c r="A31" s="32" t="n">
        <v>4</v>
      </c>
      <c r="B31" s="32" t="s">
        <v>38</v>
      </c>
      <c r="C31" s="27" t="n">
        <v>3071</v>
      </c>
      <c r="D31" s="27" t="n">
        <v>280</v>
      </c>
      <c r="E31" s="103" t="n">
        <v>0.0911755128622599</v>
      </c>
      <c r="F31" s="27" t="n">
        <v>147</v>
      </c>
      <c r="G31" s="103" t="n">
        <v>0.0478671442526864</v>
      </c>
      <c r="H31" s="101" t="n">
        <v>7</v>
      </c>
      <c r="I31" s="103" t="n">
        <v>0.0022793878215565</v>
      </c>
      <c r="J31" s="27" t="n">
        <v>63</v>
      </c>
      <c r="K31" s="103" t="n">
        <v>0.0205144903940085</v>
      </c>
      <c r="L31" s="27" t="n">
        <v>772</v>
      </c>
      <c r="M31" s="103" t="n">
        <v>0.251383914034516</v>
      </c>
    </row>
    <row r="32" s="104" customFormat="true" ht="18" hidden="false" customHeight="true" outlineLevel="0" collapsed="false">
      <c r="A32" s="32" t="n">
        <v>5</v>
      </c>
      <c r="B32" s="32" t="s">
        <v>39</v>
      </c>
      <c r="C32" s="27" t="n">
        <v>2054</v>
      </c>
      <c r="D32" s="27" t="n">
        <v>207</v>
      </c>
      <c r="E32" s="103" t="n">
        <v>0.100778967867575</v>
      </c>
      <c r="F32" s="27" t="n">
        <v>84</v>
      </c>
      <c r="G32" s="103" t="n">
        <v>0.0408958130477118</v>
      </c>
      <c r="H32" s="101" t="n">
        <v>5</v>
      </c>
      <c r="I32" s="103" t="n">
        <v>0.00243427458617332</v>
      </c>
      <c r="J32" s="27" t="n">
        <v>113</v>
      </c>
      <c r="K32" s="103" t="n">
        <v>0.055014605647517</v>
      </c>
      <c r="L32" s="27" t="n">
        <v>871</v>
      </c>
      <c r="M32" s="103" t="n">
        <v>0.424050632911392</v>
      </c>
    </row>
    <row r="33" s="104" customFormat="true" ht="18" hidden="false" customHeight="true" outlineLevel="0" collapsed="false">
      <c r="A33" s="32" t="n">
        <v>16</v>
      </c>
      <c r="B33" s="32" t="s">
        <v>40</v>
      </c>
      <c r="C33" s="27" t="n">
        <v>1606</v>
      </c>
      <c r="D33" s="27" t="n">
        <v>277</v>
      </c>
      <c r="E33" s="103" t="n">
        <v>0.172478206724782</v>
      </c>
      <c r="F33" s="27" t="n">
        <v>106</v>
      </c>
      <c r="G33" s="103" t="n">
        <v>0.0660024906600249</v>
      </c>
      <c r="H33" s="101" t="n">
        <v>3</v>
      </c>
      <c r="I33" s="103" t="n">
        <v>0.00186799501867995</v>
      </c>
      <c r="J33" s="27" t="n">
        <v>127</v>
      </c>
      <c r="K33" s="103" t="n">
        <v>0.0790784557907846</v>
      </c>
      <c r="L33" s="27" t="n">
        <v>651</v>
      </c>
      <c r="M33" s="103" t="n">
        <v>0.405354919053549</v>
      </c>
    </row>
    <row r="34" s="102" customFormat="true" ht="18" hidden="false" customHeight="true" outlineLevel="0" collapsed="false">
      <c r="A34" s="26" t="n">
        <v>2</v>
      </c>
      <c r="B34" s="26" t="s">
        <v>41</v>
      </c>
      <c r="C34" s="27" t="n">
        <v>2639</v>
      </c>
      <c r="D34" s="27" t="n">
        <v>259</v>
      </c>
      <c r="E34" s="100" t="n">
        <v>0.0981432360742706</v>
      </c>
      <c r="F34" s="27" t="n">
        <v>81</v>
      </c>
      <c r="G34" s="100" t="n">
        <v>0.0306934444865479</v>
      </c>
      <c r="H34" s="101" t="n">
        <v>6</v>
      </c>
      <c r="I34" s="100" t="n">
        <v>0.00227358848048503</v>
      </c>
      <c r="J34" s="27" t="n">
        <v>125</v>
      </c>
      <c r="K34" s="100" t="n">
        <v>0.0473664266767715</v>
      </c>
      <c r="L34" s="27" t="n">
        <v>673</v>
      </c>
      <c r="M34" s="100" t="n">
        <v>0.255020841227738</v>
      </c>
    </row>
    <row r="35" s="107" customFormat="true" ht="24.95" hidden="false" customHeight="true" outlineLevel="0" collapsed="false">
      <c r="A35" s="39" t="s">
        <v>42</v>
      </c>
      <c r="B35" s="39"/>
      <c r="C35" s="22" t="n">
        <v>37226</v>
      </c>
      <c r="D35" s="22" t="n">
        <v>6128</v>
      </c>
      <c r="E35" s="97" t="n">
        <v>1.18890089057916</v>
      </c>
      <c r="F35" s="96" t="n">
        <v>1203</v>
      </c>
      <c r="G35" s="97" t="n">
        <v>0.032316123139741</v>
      </c>
      <c r="H35" s="96" t="n">
        <v>61</v>
      </c>
      <c r="I35" s="97" t="n">
        <v>0.00163863966045237</v>
      </c>
      <c r="J35" s="22" t="n">
        <v>1706</v>
      </c>
      <c r="K35" s="97" t="n">
        <v>0.0458281846021598</v>
      </c>
      <c r="L35" s="22" t="n">
        <v>12308</v>
      </c>
      <c r="M35" s="98" t="n">
        <v>0.330629130177833</v>
      </c>
    </row>
    <row r="36" s="104" customFormat="true" ht="18" hidden="false" customHeight="true" outlineLevel="0" collapsed="false">
      <c r="A36" s="32" t="n">
        <v>1</v>
      </c>
      <c r="B36" s="32" t="s">
        <v>43</v>
      </c>
      <c r="C36" s="27" t="n">
        <v>1153</v>
      </c>
      <c r="D36" s="27" t="n">
        <v>125</v>
      </c>
      <c r="E36" s="103" t="n">
        <v>0.108412836079792</v>
      </c>
      <c r="F36" s="27" t="n">
        <v>43</v>
      </c>
      <c r="G36" s="103" t="n">
        <v>0.0372940156114484</v>
      </c>
      <c r="H36" s="101" t="n">
        <v>4</v>
      </c>
      <c r="I36" s="103" t="n">
        <v>0.00346921075455334</v>
      </c>
      <c r="J36" s="27" t="n">
        <v>58</v>
      </c>
      <c r="K36" s="103" t="n">
        <v>0.0503035559410234</v>
      </c>
      <c r="L36" s="27" t="n">
        <v>445</v>
      </c>
      <c r="M36" s="103" t="n">
        <v>0.385949696444059</v>
      </c>
    </row>
    <row r="37" s="104" customFormat="true" ht="18" hidden="false" customHeight="true" outlineLevel="0" collapsed="false">
      <c r="A37" s="32" t="n">
        <v>2</v>
      </c>
      <c r="B37" s="32" t="s">
        <v>44</v>
      </c>
      <c r="C37" s="27" t="n">
        <v>2800</v>
      </c>
      <c r="D37" s="27" t="n">
        <v>385</v>
      </c>
      <c r="E37" s="103" t="n">
        <v>0.1375</v>
      </c>
      <c r="F37" s="27" t="n">
        <v>95</v>
      </c>
      <c r="G37" s="103" t="n">
        <v>0.0339285714285714</v>
      </c>
      <c r="H37" s="101" t="n">
        <v>9</v>
      </c>
      <c r="I37" s="103" t="n">
        <v>0.00321428571428571</v>
      </c>
      <c r="J37" s="27" t="n">
        <v>167</v>
      </c>
      <c r="K37" s="103" t="n">
        <v>0.0596428571428571</v>
      </c>
      <c r="L37" s="27" t="n">
        <v>876</v>
      </c>
      <c r="M37" s="103" t="n">
        <v>0.312857142857143</v>
      </c>
    </row>
    <row r="38" s="104" customFormat="true" ht="18" hidden="false" customHeight="true" outlineLevel="0" collapsed="false">
      <c r="A38" s="32" t="n">
        <v>3</v>
      </c>
      <c r="B38" s="32" t="s">
        <v>45</v>
      </c>
      <c r="C38" s="27" t="n">
        <v>1835</v>
      </c>
      <c r="D38" s="27" t="n">
        <v>151</v>
      </c>
      <c r="E38" s="103" t="n">
        <v>0.0822888283378747</v>
      </c>
      <c r="F38" s="27" t="n">
        <v>111</v>
      </c>
      <c r="G38" s="103" t="n">
        <v>0.0604904632152589</v>
      </c>
      <c r="H38" s="101" t="n">
        <v>2</v>
      </c>
      <c r="I38" s="103" t="n">
        <v>0.00108991825613079</v>
      </c>
      <c r="J38" s="27" t="n">
        <v>3</v>
      </c>
      <c r="K38" s="103" t="n">
        <v>0.00163487738419619</v>
      </c>
      <c r="L38" s="27" t="n">
        <v>574</v>
      </c>
      <c r="M38" s="103" t="n">
        <v>0.312806539509537</v>
      </c>
    </row>
    <row r="39" s="104" customFormat="true" ht="18" hidden="false" customHeight="true" outlineLevel="0" collapsed="false">
      <c r="A39" s="32" t="n">
        <v>4</v>
      </c>
      <c r="B39" s="32" t="s">
        <v>46</v>
      </c>
      <c r="C39" s="27" t="n">
        <v>3694</v>
      </c>
      <c r="D39" s="27" t="n">
        <v>645</v>
      </c>
      <c r="E39" s="103" t="n">
        <v>0.174607471575528</v>
      </c>
      <c r="F39" s="27" t="n">
        <v>123</v>
      </c>
      <c r="G39" s="103" t="n">
        <v>0.0332972387655658</v>
      </c>
      <c r="H39" s="101" t="n">
        <v>2</v>
      </c>
      <c r="I39" s="103" t="n">
        <v>0.000541418516513265</v>
      </c>
      <c r="J39" s="27" t="n">
        <v>207</v>
      </c>
      <c r="K39" s="103" t="n">
        <v>0.0560368164591229</v>
      </c>
      <c r="L39" s="27" t="n">
        <v>1483</v>
      </c>
      <c r="M39" s="103" t="n">
        <v>0.401461829994586</v>
      </c>
    </row>
    <row r="40" s="104" customFormat="true" ht="18" hidden="false" customHeight="true" outlineLevel="0" collapsed="false">
      <c r="A40" s="32" t="n">
        <v>6</v>
      </c>
      <c r="B40" s="32" t="s">
        <v>47</v>
      </c>
      <c r="C40" s="27" t="n">
        <v>10072</v>
      </c>
      <c r="D40" s="27" t="n">
        <v>1813</v>
      </c>
      <c r="E40" s="103" t="n">
        <v>0.180003971405878</v>
      </c>
      <c r="F40" s="27" t="n">
        <v>336</v>
      </c>
      <c r="G40" s="103" t="n">
        <v>0.0333598093725179</v>
      </c>
      <c r="H40" s="101" t="n">
        <v>15</v>
      </c>
      <c r="I40" s="103" t="n">
        <v>0.00148927720413026</v>
      </c>
      <c r="J40" s="27" t="n">
        <v>498</v>
      </c>
      <c r="K40" s="103" t="n">
        <v>0.0494440031771247</v>
      </c>
      <c r="L40" s="27" t="n">
        <v>3185</v>
      </c>
      <c r="M40" s="103" t="n">
        <v>0.316223193010326</v>
      </c>
    </row>
    <row r="41" s="104" customFormat="true" ht="18" hidden="false" customHeight="true" outlineLevel="0" collapsed="false">
      <c r="A41" s="32" t="n">
        <v>7</v>
      </c>
      <c r="B41" s="32" t="s">
        <v>48</v>
      </c>
      <c r="C41" s="27" t="n">
        <v>3815</v>
      </c>
      <c r="D41" s="27" t="n">
        <v>756</v>
      </c>
      <c r="E41" s="103" t="n">
        <v>0.198165137614679</v>
      </c>
      <c r="F41" s="27" t="n">
        <v>110</v>
      </c>
      <c r="G41" s="103" t="n">
        <v>0.0288335517693316</v>
      </c>
      <c r="H41" s="101" t="n">
        <v>1</v>
      </c>
      <c r="I41" s="103" t="n">
        <v>0.000262123197903014</v>
      </c>
      <c r="J41" s="27" t="n">
        <v>148</v>
      </c>
      <c r="K41" s="103" t="n">
        <v>0.0387942332896461</v>
      </c>
      <c r="L41" s="27" t="n">
        <v>1391</v>
      </c>
      <c r="M41" s="103" t="n">
        <v>0.364613368283093</v>
      </c>
    </row>
    <row r="42" s="104" customFormat="true" ht="18" hidden="false" customHeight="true" outlineLevel="0" collapsed="false">
      <c r="A42" s="32" t="n">
        <v>8</v>
      </c>
      <c r="B42" s="32" t="s">
        <v>49</v>
      </c>
      <c r="C42" s="27" t="n">
        <v>1770</v>
      </c>
      <c r="D42" s="27" t="n">
        <v>252</v>
      </c>
      <c r="E42" s="103" t="n">
        <v>0.142372881355932</v>
      </c>
      <c r="F42" s="27" t="n">
        <v>97</v>
      </c>
      <c r="G42" s="103" t="n">
        <v>0.0548022598870057</v>
      </c>
      <c r="H42" s="101" t="n">
        <v>1</v>
      </c>
      <c r="I42" s="103" t="n">
        <v>0.000564971751412429</v>
      </c>
      <c r="J42" s="27" t="n">
        <v>39</v>
      </c>
      <c r="K42" s="103" t="n">
        <v>0.0220338983050847</v>
      </c>
      <c r="L42" s="27" t="n">
        <v>709</v>
      </c>
      <c r="M42" s="103" t="n">
        <v>0.400564971751412</v>
      </c>
    </row>
    <row r="43" s="102" customFormat="true" ht="18" hidden="false" customHeight="true" outlineLevel="0" collapsed="false">
      <c r="A43" s="26" t="n">
        <v>5</v>
      </c>
      <c r="B43" s="26" t="s">
        <v>50</v>
      </c>
      <c r="C43" s="27" t="n">
        <v>12087</v>
      </c>
      <c r="D43" s="27" t="n">
        <v>2001</v>
      </c>
      <c r="E43" s="100" t="n">
        <v>0.165549764209481</v>
      </c>
      <c r="F43" s="27" t="n">
        <v>288</v>
      </c>
      <c r="G43" s="100" t="n">
        <v>0.0238272524199553</v>
      </c>
      <c r="H43" s="101" t="n">
        <v>27</v>
      </c>
      <c r="I43" s="100" t="n">
        <v>0.00223380491437081</v>
      </c>
      <c r="J43" s="27" t="n">
        <v>586</v>
      </c>
      <c r="K43" s="100" t="n">
        <v>0.0484818399933813</v>
      </c>
      <c r="L43" s="27" t="n">
        <v>3645</v>
      </c>
      <c r="M43" s="100" t="n">
        <v>0.30156366344006</v>
      </c>
    </row>
    <row r="44" s="107" customFormat="true" ht="24.95" hidden="false" customHeight="true" outlineLevel="0" collapsed="false">
      <c r="A44" s="39" t="s">
        <v>51</v>
      </c>
      <c r="B44" s="39"/>
      <c r="C44" s="22" t="n">
        <v>15738</v>
      </c>
      <c r="D44" s="22" t="n">
        <v>2215</v>
      </c>
      <c r="E44" s="97" t="n">
        <v>0.565332746538051</v>
      </c>
      <c r="F44" s="96" t="n">
        <v>556</v>
      </c>
      <c r="G44" s="97" t="n">
        <v>0.0353285042572118</v>
      </c>
      <c r="H44" s="96" t="n">
        <v>20</v>
      </c>
      <c r="I44" s="97" t="n">
        <v>0.0012708095056551</v>
      </c>
      <c r="J44" s="22" t="n">
        <v>382</v>
      </c>
      <c r="K44" s="97" t="n">
        <v>0.0242724615580125</v>
      </c>
      <c r="L44" s="22" t="n">
        <v>4086</v>
      </c>
      <c r="M44" s="98" t="n">
        <v>0.259626382005337</v>
      </c>
    </row>
    <row r="45" s="104" customFormat="true" ht="18" hidden="false" customHeight="true" outlineLevel="0" collapsed="false">
      <c r="A45" s="32" t="n">
        <v>1</v>
      </c>
      <c r="B45" s="32" t="s">
        <v>52</v>
      </c>
      <c r="C45" s="27" t="n">
        <v>2857</v>
      </c>
      <c r="D45" s="27" t="n">
        <v>438</v>
      </c>
      <c r="E45" s="103" t="n">
        <v>0.153307665383269</v>
      </c>
      <c r="F45" s="27" t="n">
        <v>70</v>
      </c>
      <c r="G45" s="103" t="n">
        <v>0.0245012250612531</v>
      </c>
      <c r="H45" s="101" t="n">
        <v>5</v>
      </c>
      <c r="I45" s="103" t="n">
        <v>0.00175008750437522</v>
      </c>
      <c r="J45" s="27" t="n">
        <v>109</v>
      </c>
      <c r="K45" s="103" t="n">
        <v>0.0381519075953798</v>
      </c>
      <c r="L45" s="27" t="n">
        <v>1223</v>
      </c>
      <c r="M45" s="103" t="n">
        <v>0.428071403570179</v>
      </c>
    </row>
    <row r="46" s="104" customFormat="true" ht="18" hidden="false" customHeight="true" outlineLevel="0" collapsed="false">
      <c r="A46" s="32" t="n">
        <v>3</v>
      </c>
      <c r="B46" s="32" t="s">
        <v>53</v>
      </c>
      <c r="C46" s="27" t="n">
        <v>4880</v>
      </c>
      <c r="D46" s="27" t="n">
        <v>789</v>
      </c>
      <c r="E46" s="103" t="n">
        <v>0.161680327868852</v>
      </c>
      <c r="F46" s="27" t="n">
        <v>202</v>
      </c>
      <c r="G46" s="103" t="n">
        <v>0.0413934426229508</v>
      </c>
      <c r="H46" s="101" t="n">
        <v>2</v>
      </c>
      <c r="I46" s="103" t="n">
        <v>0.000409836065573771</v>
      </c>
      <c r="J46" s="27" t="n">
        <v>180</v>
      </c>
      <c r="K46" s="103" t="n">
        <v>0.0368852459016393</v>
      </c>
      <c r="L46" s="27" t="n">
        <v>1381</v>
      </c>
      <c r="M46" s="103" t="n">
        <v>0.282991803278689</v>
      </c>
    </row>
    <row r="47" s="104" customFormat="true" ht="18" hidden="false" customHeight="true" outlineLevel="0" collapsed="false">
      <c r="A47" s="32" t="n">
        <v>4</v>
      </c>
      <c r="B47" s="32" t="s">
        <v>54</v>
      </c>
      <c r="C47" s="27" t="n">
        <v>3360</v>
      </c>
      <c r="D47" s="27" t="n">
        <v>456</v>
      </c>
      <c r="E47" s="103" t="n">
        <v>0.135714285714286</v>
      </c>
      <c r="F47" s="27" t="n">
        <v>127</v>
      </c>
      <c r="G47" s="103" t="n">
        <v>0.037797619047619</v>
      </c>
      <c r="H47" s="101" t="n">
        <v>2</v>
      </c>
      <c r="I47" s="103" t="n">
        <v>0.000595238095238095</v>
      </c>
      <c r="J47" s="27" t="n">
        <v>83</v>
      </c>
      <c r="K47" s="103" t="n">
        <v>0.024702380952381</v>
      </c>
      <c r="L47" s="27" t="n">
        <v>748</v>
      </c>
      <c r="M47" s="103" t="n">
        <v>0.222619047619048</v>
      </c>
    </row>
    <row r="48" s="102" customFormat="true" ht="18" hidden="false" customHeight="true" outlineLevel="0" collapsed="false">
      <c r="A48" s="26" t="n">
        <v>2</v>
      </c>
      <c r="B48" s="26" t="s">
        <v>55</v>
      </c>
      <c r="C48" s="27" t="n">
        <v>4641</v>
      </c>
      <c r="D48" s="27" t="n">
        <v>532</v>
      </c>
      <c r="E48" s="100" t="n">
        <v>0.114630467571644</v>
      </c>
      <c r="F48" s="27" t="n">
        <v>157</v>
      </c>
      <c r="G48" s="100" t="n">
        <v>0.0338289161818574</v>
      </c>
      <c r="H48" s="101" t="n">
        <v>11</v>
      </c>
      <c r="I48" s="100" t="n">
        <v>0.00237017884076708</v>
      </c>
      <c r="J48" s="27" t="n">
        <v>10</v>
      </c>
      <c r="K48" s="100" t="n">
        <v>0.00215470803706098</v>
      </c>
      <c r="L48" s="27" t="n">
        <v>734</v>
      </c>
      <c r="M48" s="100" t="n">
        <v>0.158155569920276</v>
      </c>
    </row>
    <row r="49" s="107" customFormat="true" ht="24.95" hidden="false" customHeight="true" outlineLevel="0" collapsed="false">
      <c r="A49" s="39" t="s">
        <v>56</v>
      </c>
      <c r="B49" s="39"/>
      <c r="C49" s="22" t="n">
        <v>12889</v>
      </c>
      <c r="D49" s="22" t="n">
        <v>1558</v>
      </c>
      <c r="E49" s="97" t="n">
        <v>0.733143912573724</v>
      </c>
      <c r="F49" s="96" t="n">
        <v>592</v>
      </c>
      <c r="G49" s="97" t="n">
        <v>0.0459306385289782</v>
      </c>
      <c r="H49" s="96" t="n">
        <v>43</v>
      </c>
      <c r="I49" s="97" t="n">
        <v>0.00333617813639538</v>
      </c>
      <c r="J49" s="22" t="n">
        <v>899</v>
      </c>
      <c r="K49" s="97" t="n">
        <v>0.0697493987120801</v>
      </c>
      <c r="L49" s="22" t="n">
        <v>4533</v>
      </c>
      <c r="M49" s="98" t="n">
        <v>0.351695244006517</v>
      </c>
    </row>
    <row r="50" s="104" customFormat="true" ht="18" hidden="false" customHeight="true" outlineLevel="0" collapsed="false">
      <c r="A50" s="32" t="n">
        <v>1</v>
      </c>
      <c r="B50" s="32" t="s">
        <v>57</v>
      </c>
      <c r="C50" s="27" t="n">
        <v>4262</v>
      </c>
      <c r="D50" s="27" t="n">
        <v>455</v>
      </c>
      <c r="E50" s="103" t="n">
        <v>0.106757390896293</v>
      </c>
      <c r="F50" s="27" t="n">
        <v>177</v>
      </c>
      <c r="G50" s="103" t="n">
        <v>0.0415297982167996</v>
      </c>
      <c r="H50" s="101" t="n">
        <v>3</v>
      </c>
      <c r="I50" s="103" t="n">
        <v>0.000703894885030502</v>
      </c>
      <c r="J50" s="27" t="n">
        <v>368</v>
      </c>
      <c r="K50" s="103" t="n">
        <v>0.0863444392304083</v>
      </c>
      <c r="L50" s="27" t="n">
        <v>1901</v>
      </c>
      <c r="M50" s="103" t="n">
        <v>0.446034725480995</v>
      </c>
    </row>
    <row r="51" s="104" customFormat="true" ht="18" hidden="false" customHeight="true" outlineLevel="0" collapsed="false">
      <c r="A51" s="32" t="n">
        <v>1</v>
      </c>
      <c r="B51" s="32" t="s">
        <v>58</v>
      </c>
      <c r="C51" s="27" t="n">
        <v>993</v>
      </c>
      <c r="D51" s="27" t="n">
        <v>102</v>
      </c>
      <c r="E51" s="103" t="n">
        <v>0.102719033232628</v>
      </c>
      <c r="F51" s="27" t="n">
        <v>43</v>
      </c>
      <c r="G51" s="103" t="n">
        <v>0.0433031218529708</v>
      </c>
      <c r="H51" s="101" t="n">
        <v>0</v>
      </c>
      <c r="I51" s="103" t="n">
        <v>0</v>
      </c>
      <c r="J51" s="27" t="n">
        <v>39</v>
      </c>
      <c r="K51" s="103" t="n">
        <v>0.0392749244712991</v>
      </c>
      <c r="L51" s="27" t="n">
        <v>391</v>
      </c>
      <c r="M51" s="103" t="n">
        <v>0.393756294058409</v>
      </c>
    </row>
    <row r="52" s="104" customFormat="true" ht="18" hidden="false" customHeight="true" outlineLevel="0" collapsed="false">
      <c r="A52" s="32" t="n">
        <v>3</v>
      </c>
      <c r="B52" s="32" t="s">
        <v>59</v>
      </c>
      <c r="C52" s="27" t="n">
        <v>2059</v>
      </c>
      <c r="D52" s="27" t="n">
        <v>267</v>
      </c>
      <c r="E52" s="103" t="n">
        <v>0.129674599320058</v>
      </c>
      <c r="F52" s="27" t="n">
        <v>125</v>
      </c>
      <c r="G52" s="103" t="n">
        <v>0.060709082078679</v>
      </c>
      <c r="H52" s="101" t="n">
        <v>6</v>
      </c>
      <c r="I52" s="103" t="n">
        <v>0.00291403593977659</v>
      </c>
      <c r="J52" s="27" t="n">
        <v>126</v>
      </c>
      <c r="K52" s="103" t="n">
        <v>0.0611947547353084</v>
      </c>
      <c r="L52" s="27" t="n">
        <v>616</v>
      </c>
      <c r="M52" s="103" t="n">
        <v>0.29917435648373</v>
      </c>
    </row>
    <row r="53" s="104" customFormat="true" ht="18" hidden="false" customHeight="true" outlineLevel="0" collapsed="false">
      <c r="A53" s="32" t="n">
        <v>4</v>
      </c>
      <c r="B53" s="32" t="s">
        <v>60</v>
      </c>
      <c r="C53" s="27" t="n">
        <v>1570</v>
      </c>
      <c r="D53" s="27" t="n">
        <v>202</v>
      </c>
      <c r="E53" s="103" t="n">
        <v>0.128662420382166</v>
      </c>
      <c r="F53" s="27" t="n">
        <v>92</v>
      </c>
      <c r="G53" s="103" t="n">
        <v>0.0585987261146497</v>
      </c>
      <c r="H53" s="101" t="n">
        <v>6</v>
      </c>
      <c r="I53" s="103" t="n">
        <v>0.00382165605095541</v>
      </c>
      <c r="J53" s="27" t="n">
        <v>82</v>
      </c>
      <c r="K53" s="103" t="n">
        <v>0.0522292993630573</v>
      </c>
      <c r="L53" s="27" t="n">
        <v>340</v>
      </c>
      <c r="M53" s="103" t="n">
        <v>0.21656050955414</v>
      </c>
    </row>
    <row r="54" s="104" customFormat="true" ht="18" hidden="false" customHeight="true" outlineLevel="0" collapsed="false">
      <c r="A54" s="32" t="n">
        <v>14</v>
      </c>
      <c r="B54" s="32" t="s">
        <v>61</v>
      </c>
      <c r="C54" s="27" t="n">
        <v>1903</v>
      </c>
      <c r="D54" s="27" t="n">
        <v>246</v>
      </c>
      <c r="E54" s="103" t="n">
        <v>0.12926957435628</v>
      </c>
      <c r="F54" s="27" t="n">
        <v>84</v>
      </c>
      <c r="G54" s="103" t="n">
        <v>0.0441408302679979</v>
      </c>
      <c r="H54" s="101" t="n">
        <v>5</v>
      </c>
      <c r="I54" s="103" t="n">
        <v>0.00262743037309511</v>
      </c>
      <c r="J54" s="27" t="n">
        <v>98</v>
      </c>
      <c r="K54" s="103" t="n">
        <v>0.0514976353126642</v>
      </c>
      <c r="L54" s="27" t="n">
        <v>736</v>
      </c>
      <c r="M54" s="103" t="n">
        <v>0.386757750919601</v>
      </c>
    </row>
    <row r="55" s="102" customFormat="true" ht="18" hidden="false" customHeight="true" outlineLevel="0" collapsed="false">
      <c r="A55" s="26" t="n">
        <v>2</v>
      </c>
      <c r="B55" s="26" t="s">
        <v>62</v>
      </c>
      <c r="C55" s="27" t="n">
        <v>2102</v>
      </c>
      <c r="D55" s="27" t="n">
        <v>286</v>
      </c>
      <c r="E55" s="100" t="n">
        <v>0.136060894386299</v>
      </c>
      <c r="F55" s="27" t="n">
        <v>71</v>
      </c>
      <c r="G55" s="100" t="n">
        <v>0.0337773549000952</v>
      </c>
      <c r="H55" s="101" t="n">
        <v>23</v>
      </c>
      <c r="I55" s="100" t="n">
        <v>0.010941960038059</v>
      </c>
      <c r="J55" s="27" t="n">
        <v>186</v>
      </c>
      <c r="K55" s="100" t="n">
        <v>0.0884871550903901</v>
      </c>
      <c r="L55" s="27" t="n">
        <v>549</v>
      </c>
      <c r="M55" s="100" t="n">
        <v>0.261179828734539</v>
      </c>
    </row>
    <row r="56" s="107" customFormat="true" ht="24.95" hidden="false" customHeight="true" outlineLevel="0" collapsed="false">
      <c r="A56" s="39" t="s">
        <v>63</v>
      </c>
      <c r="B56" s="39"/>
      <c r="C56" s="22" t="n">
        <v>6421</v>
      </c>
      <c r="D56" s="22" t="n">
        <v>978</v>
      </c>
      <c r="E56" s="97" t="n">
        <v>0.476032041050352</v>
      </c>
      <c r="F56" s="96" t="n">
        <v>170</v>
      </c>
      <c r="G56" s="97" t="n">
        <v>0.0264756268494004</v>
      </c>
      <c r="H56" s="96" t="n">
        <v>42</v>
      </c>
      <c r="I56" s="97" t="n">
        <v>0.00654103722161657</v>
      </c>
      <c r="J56" s="22" t="n">
        <v>161</v>
      </c>
      <c r="K56" s="97" t="n">
        <v>0.0250739760161969</v>
      </c>
      <c r="L56" s="22" t="n">
        <v>2221</v>
      </c>
      <c r="M56" s="98" t="n">
        <v>0.345896277838343</v>
      </c>
    </row>
    <row r="57" s="104" customFormat="true" ht="18" hidden="false" customHeight="true" outlineLevel="0" collapsed="false">
      <c r="A57" s="32" t="n">
        <v>3</v>
      </c>
      <c r="B57" s="32" t="s">
        <v>64</v>
      </c>
      <c r="C57" s="27" t="n">
        <v>1126</v>
      </c>
      <c r="D57" s="27" t="n">
        <v>214</v>
      </c>
      <c r="E57" s="103" t="n">
        <v>0.190053285968028</v>
      </c>
      <c r="F57" s="27" t="n">
        <v>39</v>
      </c>
      <c r="G57" s="103" t="n">
        <v>0.0346358792184725</v>
      </c>
      <c r="H57" s="101" t="n">
        <v>11</v>
      </c>
      <c r="I57" s="103" t="n">
        <v>0.00976909413854352</v>
      </c>
      <c r="J57" s="27" t="n">
        <v>62</v>
      </c>
      <c r="K57" s="103" t="n">
        <v>0.0550621669626998</v>
      </c>
      <c r="L57" s="27" t="n">
        <v>325</v>
      </c>
      <c r="M57" s="103" t="n">
        <v>0.288632326820604</v>
      </c>
    </row>
    <row r="58" s="104" customFormat="true" ht="18" hidden="false" customHeight="true" outlineLevel="0" collapsed="false">
      <c r="A58" s="32" t="n">
        <v>11</v>
      </c>
      <c r="B58" s="45" t="s">
        <v>65</v>
      </c>
      <c r="C58" s="27" t="n">
        <v>2298</v>
      </c>
      <c r="D58" s="27" t="n">
        <v>306</v>
      </c>
      <c r="E58" s="103" t="n">
        <v>0.133159268929504</v>
      </c>
      <c r="F58" s="27" t="n">
        <v>64</v>
      </c>
      <c r="G58" s="103" t="n">
        <v>0.0278503046127067</v>
      </c>
      <c r="H58" s="101" t="n">
        <v>12</v>
      </c>
      <c r="I58" s="103" t="n">
        <v>0.00522193211488251</v>
      </c>
      <c r="J58" s="27" t="n">
        <v>3</v>
      </c>
      <c r="K58" s="103" t="n">
        <v>0.00130548302872063</v>
      </c>
      <c r="L58" s="27" t="n">
        <v>869</v>
      </c>
      <c r="M58" s="103" t="n">
        <v>0.378154917319408</v>
      </c>
    </row>
    <row r="59" s="104" customFormat="true" ht="18" hidden="false" customHeight="true" outlineLevel="0" collapsed="false">
      <c r="A59" s="32" t="n">
        <v>17</v>
      </c>
      <c r="B59" s="32" t="s">
        <v>66</v>
      </c>
      <c r="C59" s="27" t="n">
        <v>2997</v>
      </c>
      <c r="D59" s="27" t="n">
        <v>458</v>
      </c>
      <c r="E59" s="103" t="n">
        <v>0.152819486152819</v>
      </c>
      <c r="F59" s="27" t="n">
        <v>67</v>
      </c>
      <c r="G59" s="103" t="n">
        <v>0.0223556890223557</v>
      </c>
      <c r="H59" s="101" t="n">
        <v>19</v>
      </c>
      <c r="I59" s="103" t="n">
        <v>0.00633967300633967</v>
      </c>
      <c r="J59" s="27" t="n">
        <v>96</v>
      </c>
      <c r="K59" s="103" t="n">
        <v>0.032032032032032</v>
      </c>
      <c r="L59" s="27" t="n">
        <v>1027</v>
      </c>
      <c r="M59" s="103" t="n">
        <v>0.342676009342676</v>
      </c>
    </row>
  </sheetData>
  <mergeCells count="15">
    <mergeCell ref="A1:M1"/>
    <mergeCell ref="A2:M2"/>
    <mergeCell ref="A3:M3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2.13671875" defaultRowHeight="15" zeroHeight="false" outlineLevelRow="0" outlineLevelCol="0"/>
  <cols>
    <col collapsed="false" customWidth="true" hidden="false" outlineLevel="0" max="1" min="1" style="74" width="3.14"/>
    <col collapsed="false" customWidth="true" hidden="false" outlineLevel="0" max="2" min="2" style="74" width="19.41"/>
    <col collapsed="false" customWidth="true" hidden="false" outlineLevel="0" max="3" min="3" style="75" width="12.7"/>
    <col collapsed="false" customWidth="true" hidden="false" outlineLevel="0" max="11" min="4" style="74" width="12.7"/>
    <col collapsed="false" customWidth="false" hidden="false" outlineLevel="0" max="257" min="12" style="74" width="2.13"/>
  </cols>
  <sheetData>
    <row r="1" customFormat="false" ht="1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s="78" customFormat="true" ht="21.75" hidden="false" customHeight="true" outlineLevel="0" collapsed="false">
      <c r="A2" s="109" t="s">
        <v>10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s="78" customFormat="true" ht="21.7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78" customFormat="true" ht="15" hidden="false" customHeight="true" outlineLevel="0" collapsed="false">
      <c r="A4" s="82" t="s">
        <v>81</v>
      </c>
      <c r="B4" s="83" t="s">
        <v>82</v>
      </c>
      <c r="C4" s="84" t="s">
        <v>93</v>
      </c>
      <c r="D4" s="111" t="s">
        <v>104</v>
      </c>
      <c r="E4" s="111"/>
      <c r="F4" s="111"/>
      <c r="G4" s="111"/>
      <c r="H4" s="111"/>
      <c r="I4" s="111"/>
      <c r="J4" s="111"/>
      <c r="K4" s="111"/>
    </row>
    <row r="5" customFormat="false" ht="124.5" hidden="false" customHeight="true" outlineLevel="0" collapsed="false">
      <c r="A5" s="82"/>
      <c r="B5" s="83"/>
      <c r="C5" s="84"/>
      <c r="D5" s="112" t="s">
        <v>105</v>
      </c>
      <c r="E5" s="112" t="s">
        <v>106</v>
      </c>
      <c r="F5" s="112" t="s">
        <v>107</v>
      </c>
      <c r="G5" s="112" t="s">
        <v>108</v>
      </c>
      <c r="H5" s="112" t="s">
        <v>109</v>
      </c>
      <c r="I5" s="112" t="s">
        <v>110</v>
      </c>
      <c r="J5" s="112" t="s">
        <v>111</v>
      </c>
      <c r="K5" s="112" t="s">
        <v>112</v>
      </c>
    </row>
    <row r="6" s="1" customFormat="true" ht="45.75" hidden="false" customHeight="true" outlineLevel="0" collapsed="false">
      <c r="A6" s="12" t="s">
        <v>13</v>
      </c>
      <c r="B6" s="12"/>
      <c r="C6" s="13" t="n">
        <v>154673</v>
      </c>
      <c r="D6" s="13" t="n">
        <v>38171</v>
      </c>
      <c r="E6" s="13" t="n">
        <v>18006</v>
      </c>
      <c r="F6" s="13" t="n">
        <v>85375</v>
      </c>
      <c r="G6" s="13" t="n">
        <v>43179</v>
      </c>
      <c r="H6" s="13" t="n">
        <v>2107</v>
      </c>
      <c r="I6" s="13" t="n">
        <v>27095</v>
      </c>
      <c r="J6" s="13" t="n">
        <v>317</v>
      </c>
      <c r="K6" s="88" t="n">
        <v>6978</v>
      </c>
    </row>
    <row r="7" s="20" customFormat="true" ht="50.25" hidden="false" customHeight="true" outlineLevel="0" collapsed="false">
      <c r="A7" s="16" t="s">
        <v>14</v>
      </c>
      <c r="B7" s="16"/>
      <c r="C7" s="17" t="n">
        <v>50891</v>
      </c>
      <c r="D7" s="17" t="n">
        <v>9037</v>
      </c>
      <c r="E7" s="17" t="n">
        <v>3784</v>
      </c>
      <c r="F7" s="17" t="n">
        <v>25105</v>
      </c>
      <c r="G7" s="17" t="n">
        <v>16779</v>
      </c>
      <c r="H7" s="17" t="n">
        <v>222</v>
      </c>
      <c r="I7" s="17" t="n">
        <v>8049</v>
      </c>
      <c r="J7" s="17" t="n">
        <v>78</v>
      </c>
      <c r="K7" s="93" t="n">
        <v>2559</v>
      </c>
    </row>
    <row r="8" s="25" customFormat="true" ht="27" hidden="false" customHeight="true" outlineLevel="0" collapsed="false">
      <c r="A8" s="21" t="s">
        <v>15</v>
      </c>
      <c r="B8" s="21"/>
      <c r="C8" s="22" t="n">
        <v>25272</v>
      </c>
      <c r="D8" s="22" t="n">
        <v>3455</v>
      </c>
      <c r="E8" s="22" t="n">
        <v>1220</v>
      </c>
      <c r="F8" s="22" t="n">
        <v>12587</v>
      </c>
      <c r="G8" s="22" t="n">
        <v>9023</v>
      </c>
      <c r="H8" s="22" t="n">
        <v>70</v>
      </c>
      <c r="I8" s="22" t="n">
        <v>3206</v>
      </c>
      <c r="J8" s="22" t="n">
        <v>23</v>
      </c>
      <c r="K8" s="22" t="n">
        <v>1443</v>
      </c>
    </row>
    <row r="9" s="31" customFormat="true" ht="18" hidden="false" customHeight="true" outlineLevel="0" collapsed="false">
      <c r="A9" s="26" t="n">
        <v>12</v>
      </c>
      <c r="B9" s="26" t="s">
        <v>16</v>
      </c>
      <c r="C9" s="27" t="n">
        <v>25272</v>
      </c>
      <c r="D9" s="27" t="n">
        <v>3455</v>
      </c>
      <c r="E9" s="27" t="n">
        <v>1220</v>
      </c>
      <c r="F9" s="27" t="n">
        <v>12587</v>
      </c>
      <c r="G9" s="27" t="n">
        <v>9023</v>
      </c>
      <c r="H9" s="27" t="n">
        <v>70</v>
      </c>
      <c r="I9" s="27" t="n">
        <v>3206</v>
      </c>
      <c r="J9" s="27" t="n">
        <v>23</v>
      </c>
      <c r="K9" s="27" t="n">
        <v>1443</v>
      </c>
    </row>
    <row r="10" s="25" customFormat="true" ht="27" hidden="false" customHeight="true" outlineLevel="0" collapsed="false">
      <c r="A10" s="21" t="s">
        <v>17</v>
      </c>
      <c r="B10" s="21"/>
      <c r="C10" s="22" t="n">
        <v>14417</v>
      </c>
      <c r="D10" s="22" t="n">
        <v>3426</v>
      </c>
      <c r="E10" s="22" t="n">
        <v>1598</v>
      </c>
      <c r="F10" s="22" t="n">
        <v>7063</v>
      </c>
      <c r="G10" s="22" t="n">
        <v>4144</v>
      </c>
      <c r="H10" s="22" t="n">
        <v>81</v>
      </c>
      <c r="I10" s="22" t="n">
        <v>2917</v>
      </c>
      <c r="J10" s="22" t="n">
        <v>22</v>
      </c>
      <c r="K10" s="22" t="n">
        <v>609</v>
      </c>
    </row>
    <row r="11" s="34" customFormat="true" ht="18" hidden="false" customHeight="true" outlineLevel="0" collapsed="false">
      <c r="A11" s="32" t="n">
        <v>4</v>
      </c>
      <c r="B11" s="32" t="s">
        <v>18</v>
      </c>
      <c r="C11" s="27" t="n">
        <v>2588</v>
      </c>
      <c r="D11" s="33" t="n">
        <v>548</v>
      </c>
      <c r="E11" s="33" t="n">
        <v>248</v>
      </c>
      <c r="F11" s="33" t="n">
        <v>1268</v>
      </c>
      <c r="G11" s="33" t="n">
        <v>761</v>
      </c>
      <c r="H11" s="33" t="n">
        <v>56</v>
      </c>
      <c r="I11" s="33" t="n">
        <v>445</v>
      </c>
      <c r="J11" s="33" t="n">
        <v>4</v>
      </c>
      <c r="K11" s="33" t="n">
        <v>105</v>
      </c>
    </row>
    <row r="12" s="34" customFormat="true" ht="18" hidden="false" customHeight="true" outlineLevel="0" collapsed="false">
      <c r="A12" s="32" t="n">
        <v>5</v>
      </c>
      <c r="B12" s="32" t="s">
        <v>19</v>
      </c>
      <c r="C12" s="27" t="n">
        <v>2875</v>
      </c>
      <c r="D12" s="33" t="n">
        <v>750</v>
      </c>
      <c r="E12" s="33" t="n">
        <v>356</v>
      </c>
      <c r="F12" s="33" t="n">
        <v>1357</v>
      </c>
      <c r="G12" s="33" t="n">
        <v>830</v>
      </c>
      <c r="H12" s="33" t="n">
        <v>11</v>
      </c>
      <c r="I12" s="33" t="n">
        <v>655</v>
      </c>
      <c r="J12" s="33" t="n">
        <v>7</v>
      </c>
      <c r="K12" s="33" t="n">
        <v>225</v>
      </c>
    </row>
    <row r="13" s="34" customFormat="true" ht="18" hidden="false" customHeight="true" outlineLevel="0" collapsed="false">
      <c r="A13" s="32" t="n">
        <v>7</v>
      </c>
      <c r="B13" s="32" t="s">
        <v>20</v>
      </c>
      <c r="C13" s="27" t="n">
        <v>2418</v>
      </c>
      <c r="D13" s="33" t="n">
        <v>515</v>
      </c>
      <c r="E13" s="33" t="n">
        <v>247</v>
      </c>
      <c r="F13" s="33" t="n">
        <v>1098</v>
      </c>
      <c r="G13" s="33" t="n">
        <v>789</v>
      </c>
      <c r="H13" s="33" t="n">
        <v>11</v>
      </c>
      <c r="I13" s="33" t="n">
        <v>461</v>
      </c>
      <c r="J13" s="33" t="n">
        <v>5</v>
      </c>
      <c r="K13" s="33" t="n">
        <v>94</v>
      </c>
    </row>
    <row r="14" s="34" customFormat="true" ht="18" hidden="false" customHeight="true" outlineLevel="0" collapsed="false">
      <c r="A14" s="32" t="n">
        <v>15</v>
      </c>
      <c r="B14" s="32" t="s">
        <v>21</v>
      </c>
      <c r="C14" s="27" t="n">
        <v>6536</v>
      </c>
      <c r="D14" s="33" t="n">
        <v>1613</v>
      </c>
      <c r="E14" s="33" t="n">
        <v>747</v>
      </c>
      <c r="F14" s="33" t="n">
        <v>3340</v>
      </c>
      <c r="G14" s="33" t="n">
        <v>1764</v>
      </c>
      <c r="H14" s="33" t="n">
        <v>3</v>
      </c>
      <c r="I14" s="33" t="n">
        <v>1356</v>
      </c>
      <c r="J14" s="33" t="n">
        <v>6</v>
      </c>
      <c r="K14" s="33" t="n">
        <v>185</v>
      </c>
    </row>
    <row r="15" s="25" customFormat="true" ht="27" hidden="false" customHeight="true" outlineLevel="0" collapsed="false">
      <c r="A15" s="21" t="s">
        <v>22</v>
      </c>
      <c r="B15" s="21"/>
      <c r="C15" s="22" t="n">
        <v>11202</v>
      </c>
      <c r="D15" s="22" t="n">
        <v>2156</v>
      </c>
      <c r="E15" s="22" t="n">
        <v>966</v>
      </c>
      <c r="F15" s="22" t="n">
        <v>5455</v>
      </c>
      <c r="G15" s="22" t="n">
        <v>3612</v>
      </c>
      <c r="H15" s="22" t="n">
        <v>71</v>
      </c>
      <c r="I15" s="22" t="n">
        <v>1926</v>
      </c>
      <c r="J15" s="22" t="n">
        <v>33</v>
      </c>
      <c r="K15" s="22" t="n">
        <v>507</v>
      </c>
    </row>
    <row r="16" s="34" customFormat="true" ht="18" hidden="false" customHeight="true" outlineLevel="0" collapsed="false">
      <c r="A16" s="32" t="n">
        <v>2</v>
      </c>
      <c r="B16" s="32" t="s">
        <v>23</v>
      </c>
      <c r="C16" s="27" t="n">
        <v>1246</v>
      </c>
      <c r="D16" s="33" t="n">
        <v>287</v>
      </c>
      <c r="E16" s="33" t="n">
        <v>134</v>
      </c>
      <c r="F16" s="33" t="n">
        <v>464</v>
      </c>
      <c r="G16" s="33" t="n">
        <v>389</v>
      </c>
      <c r="H16" s="33" t="n">
        <v>67</v>
      </c>
      <c r="I16" s="33" t="n">
        <v>311</v>
      </c>
      <c r="J16" s="33" t="n">
        <v>17</v>
      </c>
      <c r="K16" s="33" t="n">
        <v>74</v>
      </c>
    </row>
    <row r="17" s="34" customFormat="true" ht="18" hidden="false" customHeight="true" outlineLevel="0" collapsed="false">
      <c r="A17" s="32" t="n">
        <v>6</v>
      </c>
      <c r="B17" s="32" t="s">
        <v>24</v>
      </c>
      <c r="C17" s="27" t="n">
        <v>1975</v>
      </c>
      <c r="D17" s="33" t="n">
        <v>475</v>
      </c>
      <c r="E17" s="33" t="n">
        <v>238</v>
      </c>
      <c r="F17" s="33" t="n">
        <v>937</v>
      </c>
      <c r="G17" s="33" t="n">
        <v>564</v>
      </c>
      <c r="H17" s="33" t="n">
        <v>3</v>
      </c>
      <c r="I17" s="33" t="n">
        <v>421</v>
      </c>
      <c r="J17" s="33" t="n">
        <v>2</v>
      </c>
      <c r="K17" s="33" t="n">
        <v>81</v>
      </c>
    </row>
    <row r="18" s="34" customFormat="true" ht="18" hidden="false" customHeight="true" outlineLevel="0" collapsed="false">
      <c r="A18" s="32" t="n">
        <v>8</v>
      </c>
      <c r="B18" s="32" t="s">
        <v>25</v>
      </c>
      <c r="C18" s="27" t="n">
        <v>3699</v>
      </c>
      <c r="D18" s="33" t="n">
        <v>706</v>
      </c>
      <c r="E18" s="33" t="n">
        <v>324</v>
      </c>
      <c r="F18" s="33" t="n">
        <v>1835</v>
      </c>
      <c r="G18" s="33" t="n">
        <v>1119</v>
      </c>
      <c r="H18" s="33" t="n">
        <v>0</v>
      </c>
      <c r="I18" s="33" t="n">
        <v>728</v>
      </c>
      <c r="J18" s="33" t="n">
        <v>10</v>
      </c>
      <c r="K18" s="33" t="n">
        <v>152</v>
      </c>
    </row>
    <row r="19" s="34" customFormat="true" ht="18" hidden="false" customHeight="true" outlineLevel="0" collapsed="false">
      <c r="A19" s="32" t="n">
        <v>9</v>
      </c>
      <c r="B19" s="32" t="s">
        <v>26</v>
      </c>
      <c r="C19" s="27" t="n">
        <v>2929</v>
      </c>
      <c r="D19" s="33" t="n">
        <v>488</v>
      </c>
      <c r="E19" s="33" t="n">
        <v>190</v>
      </c>
      <c r="F19" s="33" t="n">
        <v>1568</v>
      </c>
      <c r="G19" s="33" t="n">
        <v>972</v>
      </c>
      <c r="H19" s="33" t="n">
        <v>1</v>
      </c>
      <c r="I19" s="33" t="n">
        <v>361</v>
      </c>
      <c r="J19" s="33" t="n">
        <v>2</v>
      </c>
      <c r="K19" s="33" t="n">
        <v>139</v>
      </c>
    </row>
    <row r="20" s="34" customFormat="true" ht="18" hidden="false" customHeight="true" outlineLevel="0" collapsed="false">
      <c r="A20" s="32" t="n">
        <v>13</v>
      </c>
      <c r="B20" s="32" t="s">
        <v>27</v>
      </c>
      <c r="C20" s="27" t="n">
        <v>1353</v>
      </c>
      <c r="D20" s="33" t="n">
        <v>200</v>
      </c>
      <c r="E20" s="33" t="n">
        <v>80</v>
      </c>
      <c r="F20" s="33" t="n">
        <v>651</v>
      </c>
      <c r="G20" s="33" t="n">
        <v>568</v>
      </c>
      <c r="H20" s="33" t="n">
        <v>0</v>
      </c>
      <c r="I20" s="33" t="n">
        <v>105</v>
      </c>
      <c r="J20" s="33" t="n">
        <v>2</v>
      </c>
      <c r="K20" s="33" t="n">
        <v>61</v>
      </c>
    </row>
    <row r="21" s="38" customFormat="true" ht="49.5" hidden="false" customHeight="true" outlineLevel="0" collapsed="false">
      <c r="A21" s="16" t="s">
        <v>28</v>
      </c>
      <c r="B21" s="16"/>
      <c r="C21" s="17" t="n">
        <v>103782</v>
      </c>
      <c r="D21" s="17" t="n">
        <v>29134</v>
      </c>
      <c r="E21" s="17" t="n">
        <v>14222</v>
      </c>
      <c r="F21" s="17" t="n">
        <v>60270</v>
      </c>
      <c r="G21" s="17" t="n">
        <v>26400</v>
      </c>
      <c r="H21" s="17" t="n">
        <v>1885</v>
      </c>
      <c r="I21" s="17" t="n">
        <v>19046</v>
      </c>
      <c r="J21" s="17" t="n">
        <v>239</v>
      </c>
      <c r="K21" s="93" t="n">
        <v>4419</v>
      </c>
    </row>
    <row r="22" s="25" customFormat="true" ht="24.95" hidden="false" customHeight="true" outlineLevel="0" collapsed="false">
      <c r="A22" s="39" t="s">
        <v>29</v>
      </c>
      <c r="B22" s="39"/>
      <c r="C22" s="22" t="n">
        <v>14916</v>
      </c>
      <c r="D22" s="22" t="n">
        <v>4489</v>
      </c>
      <c r="E22" s="22" t="n">
        <v>2235</v>
      </c>
      <c r="F22" s="22" t="n">
        <v>8192</v>
      </c>
      <c r="G22" s="22" t="n">
        <v>3773</v>
      </c>
      <c r="H22" s="22" t="n">
        <v>209</v>
      </c>
      <c r="I22" s="22" t="n">
        <v>2833</v>
      </c>
      <c r="J22" s="22" t="n">
        <v>22</v>
      </c>
      <c r="K22" s="22" t="n">
        <v>470</v>
      </c>
    </row>
    <row r="23" s="34" customFormat="true" ht="18" hidden="false" customHeight="true" outlineLevel="0" collapsed="false">
      <c r="A23" s="32" t="n">
        <v>1</v>
      </c>
      <c r="B23" s="32" t="s">
        <v>30</v>
      </c>
      <c r="C23" s="27" t="n">
        <v>3727</v>
      </c>
      <c r="D23" s="33" t="n">
        <v>1078</v>
      </c>
      <c r="E23" s="33" t="n">
        <v>498</v>
      </c>
      <c r="F23" s="33" t="n">
        <v>1963</v>
      </c>
      <c r="G23" s="33" t="n">
        <v>1027</v>
      </c>
      <c r="H23" s="33" t="n">
        <v>2</v>
      </c>
      <c r="I23" s="33" t="n">
        <v>573</v>
      </c>
      <c r="J23" s="33" t="n">
        <v>4</v>
      </c>
      <c r="K23" s="33" t="n">
        <v>111</v>
      </c>
    </row>
    <row r="24" s="34" customFormat="true" ht="18" hidden="false" customHeight="true" outlineLevel="0" collapsed="false">
      <c r="A24" s="32" t="n">
        <v>2</v>
      </c>
      <c r="B24" s="32" t="s">
        <v>31</v>
      </c>
      <c r="C24" s="27" t="n">
        <v>2155</v>
      </c>
      <c r="D24" s="33" t="n">
        <v>592</v>
      </c>
      <c r="E24" s="33" t="n">
        <v>307</v>
      </c>
      <c r="F24" s="33" t="n">
        <v>1032</v>
      </c>
      <c r="G24" s="33" t="n">
        <v>628</v>
      </c>
      <c r="H24" s="33" t="n">
        <v>0</v>
      </c>
      <c r="I24" s="33" t="n">
        <v>328</v>
      </c>
      <c r="J24" s="33" t="n">
        <v>3</v>
      </c>
      <c r="K24" s="33" t="n">
        <v>129</v>
      </c>
    </row>
    <row r="25" s="34" customFormat="true" ht="18" hidden="false" customHeight="true" outlineLevel="0" collapsed="false">
      <c r="A25" s="32" t="n">
        <v>3</v>
      </c>
      <c r="B25" s="32" t="s">
        <v>32</v>
      </c>
      <c r="C25" s="27" t="n">
        <v>3639</v>
      </c>
      <c r="D25" s="33" t="n">
        <v>1136</v>
      </c>
      <c r="E25" s="33" t="n">
        <v>578</v>
      </c>
      <c r="F25" s="33" t="n">
        <v>2028</v>
      </c>
      <c r="G25" s="33" t="n">
        <v>878</v>
      </c>
      <c r="H25" s="33" t="n">
        <v>3</v>
      </c>
      <c r="I25" s="33" t="n">
        <v>739</v>
      </c>
      <c r="J25" s="33" t="n">
        <v>6</v>
      </c>
      <c r="K25" s="33" t="n">
        <v>107</v>
      </c>
    </row>
    <row r="26" s="34" customFormat="true" ht="18" hidden="false" customHeight="true" outlineLevel="0" collapsed="false">
      <c r="A26" s="32" t="n">
        <v>10</v>
      </c>
      <c r="B26" s="32" t="s">
        <v>33</v>
      </c>
      <c r="C26" s="27" t="n">
        <v>2842</v>
      </c>
      <c r="D26" s="33" t="n">
        <v>954</v>
      </c>
      <c r="E26" s="70" t="n">
        <v>491</v>
      </c>
      <c r="F26" s="33" t="n">
        <v>1672</v>
      </c>
      <c r="G26" s="33" t="n">
        <v>622</v>
      </c>
      <c r="H26" s="33" t="n">
        <v>140</v>
      </c>
      <c r="I26" s="33" t="n">
        <v>715</v>
      </c>
      <c r="J26" s="33" t="n">
        <v>1</v>
      </c>
      <c r="K26" s="33" t="n">
        <v>64</v>
      </c>
    </row>
    <row r="27" s="34" customFormat="true" ht="18" hidden="false" customHeight="true" outlineLevel="0" collapsed="false">
      <c r="A27" s="32" t="n">
        <v>4</v>
      </c>
      <c r="B27" s="32" t="s">
        <v>34</v>
      </c>
      <c r="C27" s="27" t="n">
        <v>2553</v>
      </c>
      <c r="D27" s="33" t="n">
        <v>729</v>
      </c>
      <c r="E27" s="33" t="n">
        <v>361</v>
      </c>
      <c r="F27" s="33" t="n">
        <v>1497</v>
      </c>
      <c r="G27" s="33" t="n">
        <v>618</v>
      </c>
      <c r="H27" s="33" t="n">
        <v>64</v>
      </c>
      <c r="I27" s="33" t="n">
        <v>478</v>
      </c>
      <c r="J27" s="33" t="n">
        <v>8</v>
      </c>
      <c r="K27" s="33" t="n">
        <v>59</v>
      </c>
    </row>
    <row r="28" s="41" customFormat="true" ht="24.95" hidden="false" customHeight="true" outlineLevel="0" collapsed="false">
      <c r="A28" s="39" t="s">
        <v>35</v>
      </c>
      <c r="B28" s="39"/>
      <c r="C28" s="22" t="n">
        <v>16592</v>
      </c>
      <c r="D28" s="22" t="n">
        <v>5325</v>
      </c>
      <c r="E28" s="22" t="n">
        <v>2834</v>
      </c>
      <c r="F28" s="22" t="n">
        <v>9663</v>
      </c>
      <c r="G28" s="22" t="n">
        <v>3967</v>
      </c>
      <c r="H28" s="22" t="n">
        <v>170</v>
      </c>
      <c r="I28" s="22" t="n">
        <v>3175</v>
      </c>
      <c r="J28" s="22" t="n">
        <v>71</v>
      </c>
      <c r="K28" s="22" t="n">
        <v>735</v>
      </c>
    </row>
    <row r="29" s="34" customFormat="true" ht="18" hidden="false" customHeight="true" outlineLevel="0" collapsed="false">
      <c r="A29" s="32" t="n">
        <v>1</v>
      </c>
      <c r="B29" s="32" t="s">
        <v>36</v>
      </c>
      <c r="C29" s="27" t="n">
        <v>3343</v>
      </c>
      <c r="D29" s="33" t="n">
        <v>1135</v>
      </c>
      <c r="E29" s="33" t="n">
        <v>615</v>
      </c>
      <c r="F29" s="33" t="n">
        <v>2210</v>
      </c>
      <c r="G29" s="33" t="n">
        <v>726</v>
      </c>
      <c r="H29" s="33" t="n">
        <v>0</v>
      </c>
      <c r="I29" s="33" t="n">
        <v>546</v>
      </c>
      <c r="J29" s="33" t="n">
        <v>3</v>
      </c>
      <c r="K29" s="33" t="n">
        <v>77</v>
      </c>
    </row>
    <row r="30" s="34" customFormat="true" ht="18" hidden="false" customHeight="true" outlineLevel="0" collapsed="false">
      <c r="A30" s="32" t="n">
        <v>3</v>
      </c>
      <c r="B30" s="32" t="s">
        <v>37</v>
      </c>
      <c r="C30" s="27" t="n">
        <v>3879</v>
      </c>
      <c r="D30" s="33" t="n">
        <v>1374</v>
      </c>
      <c r="E30" s="33" t="n">
        <v>701</v>
      </c>
      <c r="F30" s="33" t="n">
        <v>2265</v>
      </c>
      <c r="G30" s="33" t="n">
        <v>895</v>
      </c>
      <c r="H30" s="33" t="n">
        <v>0</v>
      </c>
      <c r="I30" s="33" t="n">
        <v>736</v>
      </c>
      <c r="J30" s="33" t="n">
        <v>13</v>
      </c>
      <c r="K30" s="33" t="n">
        <v>116</v>
      </c>
    </row>
    <row r="31" s="34" customFormat="true" ht="18" hidden="false" customHeight="true" outlineLevel="0" collapsed="false">
      <c r="A31" s="32" t="n">
        <v>4</v>
      </c>
      <c r="B31" s="32" t="s">
        <v>38</v>
      </c>
      <c r="C31" s="27" t="n">
        <v>3071</v>
      </c>
      <c r="D31" s="33" t="n">
        <v>1052</v>
      </c>
      <c r="E31" s="33" t="n">
        <v>578</v>
      </c>
      <c r="F31" s="33" t="n">
        <v>1669</v>
      </c>
      <c r="G31" s="33" t="n">
        <v>635</v>
      </c>
      <c r="H31" s="33" t="n">
        <v>73</v>
      </c>
      <c r="I31" s="33" t="n">
        <v>685</v>
      </c>
      <c r="J31" s="33" t="n">
        <v>29</v>
      </c>
      <c r="K31" s="33" t="n">
        <v>192</v>
      </c>
    </row>
    <row r="32" s="34" customFormat="true" ht="18" hidden="false" customHeight="true" outlineLevel="0" collapsed="false">
      <c r="A32" s="32" t="n">
        <v>5</v>
      </c>
      <c r="B32" s="32" t="s">
        <v>39</v>
      </c>
      <c r="C32" s="27" t="n">
        <v>2054</v>
      </c>
      <c r="D32" s="33" t="n">
        <v>614</v>
      </c>
      <c r="E32" s="33" t="n">
        <v>337</v>
      </c>
      <c r="F32" s="33" t="n">
        <v>1235</v>
      </c>
      <c r="G32" s="33" t="n">
        <v>523</v>
      </c>
      <c r="H32" s="33" t="n">
        <v>0</v>
      </c>
      <c r="I32" s="33" t="n">
        <v>432</v>
      </c>
      <c r="J32" s="33" t="n">
        <v>1</v>
      </c>
      <c r="K32" s="33" t="n">
        <v>119</v>
      </c>
    </row>
    <row r="33" s="34" customFormat="true" ht="18" hidden="false" customHeight="true" outlineLevel="0" collapsed="false">
      <c r="A33" s="32" t="n">
        <v>16</v>
      </c>
      <c r="B33" s="32" t="s">
        <v>40</v>
      </c>
      <c r="C33" s="27" t="n">
        <v>1606</v>
      </c>
      <c r="D33" s="33" t="n">
        <v>562</v>
      </c>
      <c r="E33" s="33" t="n">
        <v>318</v>
      </c>
      <c r="F33" s="33" t="n">
        <v>603</v>
      </c>
      <c r="G33" s="33" t="n">
        <v>396</v>
      </c>
      <c r="H33" s="33" t="n">
        <v>97</v>
      </c>
      <c r="I33" s="33" t="n">
        <v>364</v>
      </c>
      <c r="J33" s="33" t="n">
        <v>14</v>
      </c>
      <c r="K33" s="33" t="n">
        <v>90</v>
      </c>
    </row>
    <row r="34" s="31" customFormat="true" ht="18" hidden="false" customHeight="true" outlineLevel="0" collapsed="false">
      <c r="A34" s="26" t="n">
        <v>2</v>
      </c>
      <c r="B34" s="26" t="s">
        <v>41</v>
      </c>
      <c r="C34" s="27" t="n">
        <v>2639</v>
      </c>
      <c r="D34" s="27" t="n">
        <v>588</v>
      </c>
      <c r="E34" s="27" t="n">
        <v>285</v>
      </c>
      <c r="F34" s="27" t="n">
        <v>1681</v>
      </c>
      <c r="G34" s="27" t="n">
        <v>792</v>
      </c>
      <c r="H34" s="27" t="n">
        <v>0</v>
      </c>
      <c r="I34" s="27" t="n">
        <v>412</v>
      </c>
      <c r="J34" s="27" t="n">
        <v>11</v>
      </c>
      <c r="K34" s="27" t="n">
        <v>141</v>
      </c>
    </row>
    <row r="35" s="41" customFormat="true" ht="24.95" hidden="false" customHeight="true" outlineLevel="0" collapsed="false">
      <c r="A35" s="39" t="s">
        <v>42</v>
      </c>
      <c r="B35" s="39"/>
      <c r="C35" s="22" t="n">
        <v>37226</v>
      </c>
      <c r="D35" s="22" t="n">
        <v>9363</v>
      </c>
      <c r="E35" s="22" t="n">
        <v>4389</v>
      </c>
      <c r="F35" s="22" t="n">
        <v>22740</v>
      </c>
      <c r="G35" s="22" t="n">
        <v>9870</v>
      </c>
      <c r="H35" s="22" t="n">
        <v>760</v>
      </c>
      <c r="I35" s="22" t="n">
        <v>6301</v>
      </c>
      <c r="J35" s="22" t="n">
        <v>48</v>
      </c>
      <c r="K35" s="22" t="n">
        <v>1637</v>
      </c>
    </row>
    <row r="36" s="34" customFormat="true" ht="18" hidden="false" customHeight="true" outlineLevel="0" collapsed="false">
      <c r="A36" s="32" t="n">
        <v>1</v>
      </c>
      <c r="B36" s="32" t="s">
        <v>43</v>
      </c>
      <c r="C36" s="27" t="n">
        <v>1153</v>
      </c>
      <c r="D36" s="33" t="n">
        <v>352</v>
      </c>
      <c r="E36" s="33" t="n">
        <v>186</v>
      </c>
      <c r="F36" s="33" t="n">
        <v>630</v>
      </c>
      <c r="G36" s="33" t="n">
        <v>329</v>
      </c>
      <c r="H36" s="33" t="n">
        <v>1</v>
      </c>
      <c r="I36" s="33" t="n">
        <v>154</v>
      </c>
      <c r="J36" s="33" t="n">
        <v>0</v>
      </c>
      <c r="K36" s="33" t="n">
        <v>33</v>
      </c>
    </row>
    <row r="37" s="34" customFormat="true" ht="18" hidden="false" customHeight="true" outlineLevel="0" collapsed="false">
      <c r="A37" s="32" t="n">
        <v>2</v>
      </c>
      <c r="B37" s="32" t="s">
        <v>44</v>
      </c>
      <c r="C37" s="27" t="n">
        <v>2800</v>
      </c>
      <c r="D37" s="33" t="n">
        <v>682</v>
      </c>
      <c r="E37" s="33" t="n">
        <v>320</v>
      </c>
      <c r="F37" s="33" t="n">
        <v>1768</v>
      </c>
      <c r="G37" s="33" t="n">
        <v>761</v>
      </c>
      <c r="H37" s="33" t="n">
        <v>259</v>
      </c>
      <c r="I37" s="33" t="n">
        <v>499</v>
      </c>
      <c r="J37" s="33" t="n">
        <v>11</v>
      </c>
      <c r="K37" s="33" t="n">
        <v>92</v>
      </c>
    </row>
    <row r="38" s="34" customFormat="true" ht="18" hidden="false" customHeight="true" outlineLevel="0" collapsed="false">
      <c r="A38" s="32" t="n">
        <v>3</v>
      </c>
      <c r="B38" s="32" t="s">
        <v>45</v>
      </c>
      <c r="C38" s="27" t="n">
        <v>1835</v>
      </c>
      <c r="D38" s="33" t="n">
        <v>677</v>
      </c>
      <c r="E38" s="33" t="n">
        <v>344</v>
      </c>
      <c r="F38" s="33" t="n">
        <v>1125</v>
      </c>
      <c r="G38" s="33" t="n">
        <v>400</v>
      </c>
      <c r="H38" s="33" t="n">
        <v>242</v>
      </c>
      <c r="I38" s="33" t="n">
        <v>306</v>
      </c>
      <c r="J38" s="33" t="n">
        <v>1</v>
      </c>
      <c r="K38" s="33" t="n">
        <v>85</v>
      </c>
    </row>
    <row r="39" s="34" customFormat="true" ht="18" hidden="false" customHeight="true" outlineLevel="0" collapsed="false">
      <c r="A39" s="32" t="n">
        <v>4</v>
      </c>
      <c r="B39" s="32" t="s">
        <v>46</v>
      </c>
      <c r="C39" s="27" t="n">
        <v>3694</v>
      </c>
      <c r="D39" s="33" t="n">
        <v>1051</v>
      </c>
      <c r="E39" s="33" t="n">
        <v>511</v>
      </c>
      <c r="F39" s="33" t="n">
        <v>2418</v>
      </c>
      <c r="G39" s="33" t="n">
        <v>924</v>
      </c>
      <c r="H39" s="33" t="n">
        <v>41</v>
      </c>
      <c r="I39" s="33" t="n">
        <v>558</v>
      </c>
      <c r="J39" s="33" t="n">
        <v>2</v>
      </c>
      <c r="K39" s="33" t="n">
        <v>69</v>
      </c>
    </row>
    <row r="40" s="34" customFormat="true" ht="18" hidden="false" customHeight="true" outlineLevel="0" collapsed="false">
      <c r="A40" s="32" t="n">
        <v>6</v>
      </c>
      <c r="B40" s="32" t="s">
        <v>47</v>
      </c>
      <c r="C40" s="27" t="n">
        <v>10072</v>
      </c>
      <c r="D40" s="33" t="n">
        <v>2704</v>
      </c>
      <c r="E40" s="33" t="n">
        <v>1267</v>
      </c>
      <c r="F40" s="33" t="n">
        <v>6090</v>
      </c>
      <c r="G40" s="33" t="n">
        <v>2432</v>
      </c>
      <c r="H40" s="33" t="n">
        <v>5</v>
      </c>
      <c r="I40" s="33" t="n">
        <v>1762</v>
      </c>
      <c r="J40" s="33" t="n">
        <v>11</v>
      </c>
      <c r="K40" s="33" t="n">
        <v>313</v>
      </c>
    </row>
    <row r="41" s="34" customFormat="true" ht="18" hidden="false" customHeight="true" outlineLevel="0" collapsed="false">
      <c r="A41" s="32" t="n">
        <v>7</v>
      </c>
      <c r="B41" s="32" t="s">
        <v>48</v>
      </c>
      <c r="C41" s="27" t="n">
        <v>3815</v>
      </c>
      <c r="D41" s="33" t="n">
        <v>937</v>
      </c>
      <c r="E41" s="33" t="n">
        <v>450</v>
      </c>
      <c r="F41" s="33" t="n">
        <v>2373</v>
      </c>
      <c r="G41" s="33" t="n">
        <v>1021</v>
      </c>
      <c r="H41" s="33" t="n">
        <v>0</v>
      </c>
      <c r="I41" s="33" t="n">
        <v>570</v>
      </c>
      <c r="J41" s="33" t="n">
        <v>1</v>
      </c>
      <c r="K41" s="33" t="n">
        <v>127</v>
      </c>
    </row>
    <row r="42" s="34" customFormat="true" ht="18" hidden="false" customHeight="true" outlineLevel="0" collapsed="false">
      <c r="A42" s="32" t="n">
        <v>8</v>
      </c>
      <c r="B42" s="32" t="s">
        <v>49</v>
      </c>
      <c r="C42" s="27" t="n">
        <v>1770</v>
      </c>
      <c r="D42" s="33" t="n">
        <v>566</v>
      </c>
      <c r="E42" s="33" t="n">
        <v>284</v>
      </c>
      <c r="F42" s="33" t="n">
        <v>981</v>
      </c>
      <c r="G42" s="33" t="n">
        <v>424</v>
      </c>
      <c r="H42" s="33" t="n">
        <v>188</v>
      </c>
      <c r="I42" s="33" t="n">
        <v>341</v>
      </c>
      <c r="J42" s="33" t="n">
        <v>14</v>
      </c>
      <c r="K42" s="33" t="n">
        <v>51</v>
      </c>
    </row>
    <row r="43" s="31" customFormat="true" ht="18" hidden="false" customHeight="true" outlineLevel="0" collapsed="false">
      <c r="A43" s="26" t="n">
        <v>5</v>
      </c>
      <c r="B43" s="26" t="s">
        <v>50</v>
      </c>
      <c r="C43" s="27" t="n">
        <v>12087</v>
      </c>
      <c r="D43" s="27" t="n">
        <v>2394</v>
      </c>
      <c r="E43" s="27" t="n">
        <v>1027</v>
      </c>
      <c r="F43" s="27" t="n">
        <v>7355</v>
      </c>
      <c r="G43" s="27" t="n">
        <v>3579</v>
      </c>
      <c r="H43" s="27" t="n">
        <v>24</v>
      </c>
      <c r="I43" s="27" t="n">
        <v>2111</v>
      </c>
      <c r="J43" s="27" t="n">
        <v>8</v>
      </c>
      <c r="K43" s="27" t="n">
        <v>867</v>
      </c>
    </row>
    <row r="44" s="41" customFormat="true" ht="24.95" hidden="false" customHeight="true" outlineLevel="0" collapsed="false">
      <c r="A44" s="39" t="s">
        <v>51</v>
      </c>
      <c r="B44" s="39"/>
      <c r="C44" s="22" t="n">
        <v>15738</v>
      </c>
      <c r="D44" s="22" t="n">
        <v>4319</v>
      </c>
      <c r="E44" s="22" t="n">
        <v>2055</v>
      </c>
      <c r="F44" s="22" t="n">
        <v>9182</v>
      </c>
      <c r="G44" s="22" t="n">
        <v>3895</v>
      </c>
      <c r="H44" s="22" t="n">
        <v>260</v>
      </c>
      <c r="I44" s="22" t="n">
        <v>3041</v>
      </c>
      <c r="J44" s="22" t="n">
        <v>26</v>
      </c>
      <c r="K44" s="22" t="n">
        <v>689</v>
      </c>
    </row>
    <row r="45" s="34" customFormat="true" ht="18" hidden="false" customHeight="true" outlineLevel="0" collapsed="false">
      <c r="A45" s="32" t="n">
        <v>1</v>
      </c>
      <c r="B45" s="32" t="s">
        <v>52</v>
      </c>
      <c r="C45" s="27" t="n">
        <v>2857</v>
      </c>
      <c r="D45" s="33" t="n">
        <v>749</v>
      </c>
      <c r="E45" s="33" t="n">
        <v>351</v>
      </c>
      <c r="F45" s="33" t="n">
        <v>1810</v>
      </c>
      <c r="G45" s="33" t="n">
        <v>777</v>
      </c>
      <c r="H45" s="33" t="n">
        <v>103</v>
      </c>
      <c r="I45" s="33" t="n">
        <v>422</v>
      </c>
      <c r="J45" s="33" t="n">
        <v>0</v>
      </c>
      <c r="K45" s="33" t="n">
        <v>108</v>
      </c>
    </row>
    <row r="46" s="34" customFormat="true" ht="18" hidden="false" customHeight="true" outlineLevel="0" collapsed="false">
      <c r="A46" s="32" t="n">
        <v>3</v>
      </c>
      <c r="B46" s="32" t="s">
        <v>53</v>
      </c>
      <c r="C46" s="27" t="n">
        <v>4880</v>
      </c>
      <c r="D46" s="33" t="n">
        <v>1534</v>
      </c>
      <c r="E46" s="33" t="n">
        <v>742</v>
      </c>
      <c r="F46" s="33" t="n">
        <v>2710</v>
      </c>
      <c r="G46" s="33" t="n">
        <v>1106</v>
      </c>
      <c r="H46" s="33" t="n">
        <v>124</v>
      </c>
      <c r="I46" s="33" t="n">
        <v>1208</v>
      </c>
      <c r="J46" s="33" t="n">
        <v>15</v>
      </c>
      <c r="K46" s="33" t="n">
        <v>149</v>
      </c>
    </row>
    <row r="47" s="34" customFormat="true" ht="18" hidden="false" customHeight="true" outlineLevel="0" collapsed="false">
      <c r="A47" s="32" t="n">
        <v>4</v>
      </c>
      <c r="B47" s="32" t="s">
        <v>54</v>
      </c>
      <c r="C47" s="27" t="n">
        <v>3360</v>
      </c>
      <c r="D47" s="33" t="n">
        <v>1037</v>
      </c>
      <c r="E47" s="33" t="n">
        <v>505</v>
      </c>
      <c r="F47" s="33" t="n">
        <v>2177</v>
      </c>
      <c r="G47" s="33" t="n">
        <v>751</v>
      </c>
      <c r="H47" s="33" t="n">
        <v>0</v>
      </c>
      <c r="I47" s="33" t="n">
        <v>637</v>
      </c>
      <c r="J47" s="33" t="n">
        <v>3</v>
      </c>
      <c r="K47" s="33" t="n">
        <v>167</v>
      </c>
    </row>
    <row r="48" s="31" customFormat="true" ht="18" hidden="false" customHeight="true" outlineLevel="0" collapsed="false">
      <c r="A48" s="26" t="n">
        <v>2</v>
      </c>
      <c r="B48" s="26" t="s">
        <v>55</v>
      </c>
      <c r="C48" s="27" t="n">
        <v>4641</v>
      </c>
      <c r="D48" s="27" t="n">
        <v>999</v>
      </c>
      <c r="E48" s="27" t="n">
        <v>457</v>
      </c>
      <c r="F48" s="27" t="n">
        <v>2485</v>
      </c>
      <c r="G48" s="27" t="n">
        <v>1261</v>
      </c>
      <c r="H48" s="27" t="n">
        <v>33</v>
      </c>
      <c r="I48" s="27" t="n">
        <v>774</v>
      </c>
      <c r="J48" s="27" t="n">
        <v>8</v>
      </c>
      <c r="K48" s="27" t="n">
        <v>265</v>
      </c>
    </row>
    <row r="49" s="41" customFormat="true" ht="24.95" hidden="false" customHeight="true" outlineLevel="0" collapsed="false">
      <c r="A49" s="39" t="s">
        <v>56</v>
      </c>
      <c r="B49" s="39"/>
      <c r="C49" s="22" t="n">
        <v>12889</v>
      </c>
      <c r="D49" s="22" t="n">
        <v>4040</v>
      </c>
      <c r="E49" s="22" t="n">
        <v>1929</v>
      </c>
      <c r="F49" s="22" t="n">
        <v>7086</v>
      </c>
      <c r="G49" s="22" t="n">
        <v>3107</v>
      </c>
      <c r="H49" s="22" t="n">
        <v>407</v>
      </c>
      <c r="I49" s="22" t="n">
        <v>2607</v>
      </c>
      <c r="J49" s="22" t="n">
        <v>59</v>
      </c>
      <c r="K49" s="22" t="n">
        <v>600</v>
      </c>
    </row>
    <row r="50" s="34" customFormat="true" ht="18" hidden="false" customHeight="true" outlineLevel="0" collapsed="false">
      <c r="A50" s="32" t="n">
        <v>1</v>
      </c>
      <c r="B50" s="32" t="s">
        <v>57</v>
      </c>
      <c r="C50" s="27" t="n">
        <v>4262</v>
      </c>
      <c r="D50" s="33" t="n">
        <v>1352</v>
      </c>
      <c r="E50" s="33" t="n">
        <v>682</v>
      </c>
      <c r="F50" s="33" t="n">
        <v>2559</v>
      </c>
      <c r="G50" s="33" t="n">
        <v>1043</v>
      </c>
      <c r="H50" s="33" t="n">
        <v>0</v>
      </c>
      <c r="I50" s="33" t="n">
        <v>475</v>
      </c>
      <c r="J50" s="33" t="n">
        <v>1</v>
      </c>
      <c r="K50" s="33" t="n">
        <v>49</v>
      </c>
    </row>
    <row r="51" s="34" customFormat="true" ht="18" hidden="false" customHeight="true" outlineLevel="0" collapsed="false">
      <c r="A51" s="32" t="n">
        <v>1</v>
      </c>
      <c r="B51" s="32" t="s">
        <v>58</v>
      </c>
      <c r="C51" s="27" t="n">
        <v>993</v>
      </c>
      <c r="D51" s="33" t="n">
        <v>329</v>
      </c>
      <c r="E51" s="33" t="n">
        <v>165</v>
      </c>
      <c r="F51" s="33" t="n">
        <v>555</v>
      </c>
      <c r="G51" s="33" t="n">
        <v>231</v>
      </c>
      <c r="H51" s="33" t="n">
        <v>84</v>
      </c>
      <c r="I51" s="33" t="n">
        <v>240</v>
      </c>
      <c r="J51" s="33" t="n">
        <v>3</v>
      </c>
      <c r="K51" s="33" t="n">
        <v>59</v>
      </c>
    </row>
    <row r="52" s="34" customFormat="true" ht="18" hidden="false" customHeight="true" outlineLevel="0" collapsed="false">
      <c r="A52" s="32" t="n">
        <v>3</v>
      </c>
      <c r="B52" s="32" t="s">
        <v>59</v>
      </c>
      <c r="C52" s="27" t="n">
        <v>2059</v>
      </c>
      <c r="D52" s="33" t="n">
        <v>715</v>
      </c>
      <c r="E52" s="33" t="n">
        <v>313</v>
      </c>
      <c r="F52" s="33" t="n">
        <v>1006</v>
      </c>
      <c r="G52" s="33" t="n">
        <v>451</v>
      </c>
      <c r="H52" s="33" t="n">
        <v>140</v>
      </c>
      <c r="I52" s="33" t="n">
        <v>533</v>
      </c>
      <c r="J52" s="33" t="n">
        <v>12</v>
      </c>
      <c r="K52" s="33" t="n">
        <v>125</v>
      </c>
    </row>
    <row r="53" s="34" customFormat="true" ht="18" hidden="false" customHeight="true" outlineLevel="0" collapsed="false">
      <c r="A53" s="32" t="n">
        <v>4</v>
      </c>
      <c r="B53" s="32" t="s">
        <v>60</v>
      </c>
      <c r="C53" s="27" t="n">
        <v>1570</v>
      </c>
      <c r="D53" s="33" t="n">
        <v>548</v>
      </c>
      <c r="E53" s="33" t="n">
        <v>269</v>
      </c>
      <c r="F53" s="33" t="n">
        <v>808</v>
      </c>
      <c r="G53" s="33" t="n">
        <v>354</v>
      </c>
      <c r="H53" s="33" t="n">
        <v>0</v>
      </c>
      <c r="I53" s="33" t="n">
        <v>353</v>
      </c>
      <c r="J53" s="33" t="n">
        <v>9</v>
      </c>
      <c r="K53" s="33" t="n">
        <v>90</v>
      </c>
    </row>
    <row r="54" s="34" customFormat="true" ht="18" hidden="false" customHeight="true" outlineLevel="0" collapsed="false">
      <c r="A54" s="32" t="n">
        <v>14</v>
      </c>
      <c r="B54" s="32" t="s">
        <v>61</v>
      </c>
      <c r="C54" s="27" t="n">
        <v>1903</v>
      </c>
      <c r="D54" s="33" t="n">
        <v>624</v>
      </c>
      <c r="E54" s="33" t="n">
        <v>331</v>
      </c>
      <c r="F54" s="33" t="n">
        <v>1074</v>
      </c>
      <c r="G54" s="33" t="n">
        <v>464</v>
      </c>
      <c r="H54" s="33" t="n">
        <v>31</v>
      </c>
      <c r="I54" s="33" t="n">
        <v>525</v>
      </c>
      <c r="J54" s="33" t="n">
        <v>14</v>
      </c>
      <c r="K54" s="33" t="n">
        <v>89</v>
      </c>
    </row>
    <row r="55" s="31" customFormat="true" ht="18" hidden="false" customHeight="true" outlineLevel="0" collapsed="false">
      <c r="A55" s="26" t="n">
        <v>2</v>
      </c>
      <c r="B55" s="26" t="s">
        <v>62</v>
      </c>
      <c r="C55" s="27" t="n">
        <v>2102</v>
      </c>
      <c r="D55" s="27" t="n">
        <v>472</v>
      </c>
      <c r="E55" s="27" t="n">
        <v>169</v>
      </c>
      <c r="F55" s="27" t="n">
        <v>1084</v>
      </c>
      <c r="G55" s="27" t="n">
        <v>564</v>
      </c>
      <c r="H55" s="27" t="n">
        <v>152</v>
      </c>
      <c r="I55" s="27" t="n">
        <v>481</v>
      </c>
      <c r="J55" s="27" t="n">
        <v>20</v>
      </c>
      <c r="K55" s="27" t="n">
        <v>188</v>
      </c>
    </row>
    <row r="56" s="41" customFormat="true" ht="24.95" hidden="false" customHeight="true" outlineLevel="0" collapsed="false">
      <c r="A56" s="39" t="s">
        <v>63</v>
      </c>
      <c r="B56" s="39"/>
      <c r="C56" s="22" t="n">
        <v>6421</v>
      </c>
      <c r="D56" s="22" t="n">
        <v>1598</v>
      </c>
      <c r="E56" s="22" t="n">
        <v>780</v>
      </c>
      <c r="F56" s="22" t="n">
        <v>3407</v>
      </c>
      <c r="G56" s="22" t="n">
        <v>1788</v>
      </c>
      <c r="H56" s="22" t="n">
        <v>79</v>
      </c>
      <c r="I56" s="22" t="n">
        <v>1089</v>
      </c>
      <c r="J56" s="22" t="n">
        <v>13</v>
      </c>
      <c r="K56" s="22" t="n">
        <v>288</v>
      </c>
    </row>
    <row r="57" s="34" customFormat="true" ht="18" hidden="false" customHeight="true" outlineLevel="0" collapsed="false">
      <c r="A57" s="32" t="n">
        <v>3</v>
      </c>
      <c r="B57" s="32" t="s">
        <v>64</v>
      </c>
      <c r="C57" s="27" t="n">
        <v>1126</v>
      </c>
      <c r="D57" s="33" t="n">
        <v>299</v>
      </c>
      <c r="E57" s="33" t="n">
        <v>174</v>
      </c>
      <c r="F57" s="33" t="n">
        <v>358</v>
      </c>
      <c r="G57" s="33" t="n">
        <v>343</v>
      </c>
      <c r="H57" s="33" t="n">
        <v>62</v>
      </c>
      <c r="I57" s="33" t="n">
        <v>253</v>
      </c>
      <c r="J57" s="33" t="n">
        <v>7</v>
      </c>
      <c r="K57" s="33" t="n">
        <v>61</v>
      </c>
    </row>
    <row r="58" s="34" customFormat="true" ht="18" hidden="false" customHeight="true" outlineLevel="0" collapsed="false">
      <c r="A58" s="32" t="n">
        <v>11</v>
      </c>
      <c r="B58" s="45" t="s">
        <v>65</v>
      </c>
      <c r="C58" s="27" t="n">
        <v>2298</v>
      </c>
      <c r="D58" s="33" t="n">
        <v>598</v>
      </c>
      <c r="E58" s="33" t="n">
        <v>278</v>
      </c>
      <c r="F58" s="33" t="n">
        <v>1207</v>
      </c>
      <c r="G58" s="33" t="n">
        <v>640</v>
      </c>
      <c r="H58" s="33" t="n">
        <v>0</v>
      </c>
      <c r="I58" s="33" t="n">
        <v>458</v>
      </c>
      <c r="J58" s="33" t="n">
        <v>2</v>
      </c>
      <c r="K58" s="33" t="n">
        <v>89</v>
      </c>
    </row>
    <row r="59" s="34" customFormat="true" ht="18" hidden="false" customHeight="true" outlineLevel="0" collapsed="false">
      <c r="A59" s="32" t="n">
        <v>17</v>
      </c>
      <c r="B59" s="32" t="s">
        <v>66</v>
      </c>
      <c r="C59" s="27" t="n">
        <v>2997</v>
      </c>
      <c r="D59" s="33" t="n">
        <v>701</v>
      </c>
      <c r="E59" s="33" t="n">
        <v>328</v>
      </c>
      <c r="F59" s="33" t="n">
        <v>1842</v>
      </c>
      <c r="G59" s="33" t="n">
        <v>805</v>
      </c>
      <c r="H59" s="33" t="n">
        <v>17</v>
      </c>
      <c r="I59" s="33" t="n">
        <v>378</v>
      </c>
      <c r="J59" s="33" t="n">
        <v>4</v>
      </c>
      <c r="K59" s="33" t="n">
        <v>138</v>
      </c>
    </row>
  </sheetData>
  <mergeCells count="19">
    <mergeCell ref="A1:K1"/>
    <mergeCell ref="A2:K2"/>
    <mergeCell ref="A3:K3"/>
    <mergeCell ref="A4:A5"/>
    <mergeCell ref="B4:B5"/>
    <mergeCell ref="C4:C5"/>
    <mergeCell ref="D4:K4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75" zoomScalePageLayoutView="115" workbookViewId="0">
      <selection pane="topLeft" activeCell="D57" activeCellId="0" sqref="A1:IV16384"/>
    </sheetView>
  </sheetViews>
  <sheetFormatPr defaultColWidth="2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41"/>
    <col collapsed="false" customWidth="true" hidden="false" outlineLevel="0" max="3" min="3" style="1" width="14.7"/>
    <col collapsed="false" customWidth="true" hidden="false" outlineLevel="0" max="4" min="4" style="1" width="8.14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7.85"/>
    <col collapsed="false" customWidth="true" hidden="false" outlineLevel="0" max="10" min="10" style="1" width="12.56"/>
    <col collapsed="false" customWidth="true" hidden="false" outlineLevel="0" max="11" min="11" style="1" width="7.99"/>
    <col collapsed="false" customWidth="true" hidden="false" outlineLevel="0" max="12" min="12" style="1" width="9.28"/>
    <col collapsed="false" customWidth="true" hidden="false" outlineLevel="0" max="13" min="13" style="1" width="7.7"/>
    <col collapsed="false" customWidth="true" hidden="false" outlineLevel="0" max="14" min="14" style="1" width="9.14"/>
    <col collapsed="false" customWidth="true" hidden="false" outlineLevel="0" max="15" min="15" style="1" width="11.85"/>
    <col collapsed="false" customWidth="true" hidden="false" outlineLevel="0" max="16" min="16" style="1" width="12.14"/>
    <col collapsed="false" customWidth="true" hidden="false" outlineLevel="0" max="17" min="17" style="1" width="16.56"/>
    <col collapsed="false" customWidth="true" hidden="false" outlineLevel="0" max="18" min="18" style="1" width="6.7"/>
    <col collapsed="false" customWidth="false" hidden="false" outlineLevel="0" max="257" min="19" style="1" width="2.13"/>
  </cols>
  <sheetData>
    <row r="1" customFormat="false" ht="21.75" hidden="false" customHeight="true" outlineLevel="0" collapsed="false">
      <c r="A1" s="113" t="s">
        <v>11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s="5" customFormat="true" ht="21.75" hidden="false" customHeight="true" outlineLevel="0" collapsed="false">
      <c r="A2" s="109" t="s">
        <v>11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</row>
    <row r="3" s="5" customFormat="true" ht="21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s="5" customFormat="true" ht="16.5" hidden="false" customHeight="true" outlineLevel="0" collapsed="false">
      <c r="A4" s="7" t="s">
        <v>81</v>
      </c>
      <c r="B4" s="8" t="s">
        <v>82</v>
      </c>
      <c r="C4" s="114" t="s">
        <v>115</v>
      </c>
      <c r="D4" s="115" t="s">
        <v>104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</row>
    <row r="5" customFormat="false" ht="103.5" hidden="false" customHeight="true" outlineLevel="0" collapsed="false">
      <c r="A5" s="7"/>
      <c r="B5" s="8"/>
      <c r="C5" s="114"/>
      <c r="D5" s="116" t="s">
        <v>116</v>
      </c>
      <c r="E5" s="116" t="s">
        <v>117</v>
      </c>
      <c r="F5" s="116" t="s">
        <v>118</v>
      </c>
      <c r="G5" s="116" t="s">
        <v>119</v>
      </c>
      <c r="H5" s="116" t="s">
        <v>120</v>
      </c>
      <c r="I5" s="116" t="s">
        <v>121</v>
      </c>
      <c r="J5" s="116" t="s">
        <v>122</v>
      </c>
      <c r="K5" s="116" t="s">
        <v>123</v>
      </c>
      <c r="L5" s="116" t="s">
        <v>124</v>
      </c>
      <c r="M5" s="116" t="s">
        <v>107</v>
      </c>
      <c r="N5" s="116" t="s">
        <v>108</v>
      </c>
      <c r="O5" s="112" t="s">
        <v>109</v>
      </c>
      <c r="P5" s="112" t="s">
        <v>110</v>
      </c>
      <c r="Q5" s="112" t="s">
        <v>111</v>
      </c>
      <c r="R5" s="112" t="s">
        <v>112</v>
      </c>
    </row>
    <row r="6" customFormat="false" ht="45.75" hidden="false" customHeight="true" outlineLevel="0" collapsed="false">
      <c r="A6" s="12" t="s">
        <v>13</v>
      </c>
      <c r="B6" s="12"/>
      <c r="C6" s="13" t="n">
        <v>16425</v>
      </c>
      <c r="D6" s="13" t="n">
        <v>7666</v>
      </c>
      <c r="E6" s="13" t="n">
        <v>7026</v>
      </c>
      <c r="F6" s="13" t="n">
        <v>3151</v>
      </c>
      <c r="G6" s="13" t="n">
        <v>13894</v>
      </c>
      <c r="H6" s="13" t="n">
        <v>607</v>
      </c>
      <c r="I6" s="13" t="n">
        <v>2531</v>
      </c>
      <c r="J6" s="13" t="n">
        <v>1364</v>
      </c>
      <c r="K6" s="88" t="n">
        <v>6534</v>
      </c>
      <c r="L6" s="88" t="n">
        <v>3717</v>
      </c>
      <c r="M6" s="88" t="n">
        <v>5269</v>
      </c>
      <c r="N6" s="88" t="n">
        <v>2972</v>
      </c>
      <c r="O6" s="88" t="n">
        <v>167</v>
      </c>
      <c r="P6" s="88" t="n">
        <v>2089</v>
      </c>
      <c r="Q6" s="88" t="n">
        <v>42</v>
      </c>
      <c r="R6" s="88" t="n">
        <v>728</v>
      </c>
    </row>
    <row r="7" s="20" customFormat="true" ht="50.25" hidden="false" customHeight="true" outlineLevel="0" collapsed="false">
      <c r="A7" s="16" t="s">
        <v>14</v>
      </c>
      <c r="B7" s="16"/>
      <c r="C7" s="17" t="n">
        <v>5990</v>
      </c>
      <c r="D7" s="17" t="n">
        <v>2800</v>
      </c>
      <c r="E7" s="17" t="n">
        <v>1316</v>
      </c>
      <c r="F7" s="17" t="n">
        <v>1068</v>
      </c>
      <c r="G7" s="17" t="n">
        <v>5171</v>
      </c>
      <c r="H7" s="17" t="n">
        <v>209</v>
      </c>
      <c r="I7" s="17" t="n">
        <v>819</v>
      </c>
      <c r="J7" s="17" t="n">
        <v>347</v>
      </c>
      <c r="K7" s="93" t="n">
        <v>1908</v>
      </c>
      <c r="L7" s="93" t="n">
        <v>929</v>
      </c>
      <c r="M7" s="93" t="n">
        <v>1706</v>
      </c>
      <c r="N7" s="93" t="n">
        <v>1197</v>
      </c>
      <c r="O7" s="93" t="n">
        <v>9</v>
      </c>
      <c r="P7" s="93" t="n">
        <v>715</v>
      </c>
      <c r="Q7" s="93" t="n">
        <v>15</v>
      </c>
      <c r="R7" s="93" t="n">
        <v>289</v>
      </c>
    </row>
    <row r="8" s="25" customFormat="true" ht="27" hidden="false" customHeight="true" outlineLevel="0" collapsed="false">
      <c r="A8" s="21" t="s">
        <v>15</v>
      </c>
      <c r="B8" s="21"/>
      <c r="C8" s="22" t="n">
        <v>3055</v>
      </c>
      <c r="D8" s="22" t="n">
        <v>1465</v>
      </c>
      <c r="E8" s="22" t="n">
        <v>0</v>
      </c>
      <c r="F8" s="22" t="n">
        <v>534</v>
      </c>
      <c r="G8" s="22" t="n">
        <v>2710</v>
      </c>
      <c r="H8" s="22" t="n">
        <v>64</v>
      </c>
      <c r="I8" s="22" t="n">
        <v>345</v>
      </c>
      <c r="J8" s="22" t="n">
        <v>163</v>
      </c>
      <c r="K8" s="22" t="n">
        <v>834</v>
      </c>
      <c r="L8" s="22" t="n">
        <v>325</v>
      </c>
      <c r="M8" s="22" t="n">
        <v>850</v>
      </c>
      <c r="N8" s="22" t="n">
        <v>647</v>
      </c>
      <c r="O8" s="22" t="n">
        <v>3</v>
      </c>
      <c r="P8" s="22" t="n">
        <v>256</v>
      </c>
      <c r="Q8" s="22" t="n">
        <v>6</v>
      </c>
      <c r="R8" s="22" t="n">
        <v>176</v>
      </c>
    </row>
    <row r="9" s="31" customFormat="true" ht="18" hidden="false" customHeight="true" outlineLevel="0" collapsed="false">
      <c r="A9" s="26" t="n">
        <v>12</v>
      </c>
      <c r="B9" s="26" t="s">
        <v>16</v>
      </c>
      <c r="C9" s="27" t="n">
        <v>3055</v>
      </c>
      <c r="D9" s="27" t="n">
        <v>1465</v>
      </c>
      <c r="E9" s="27" t="n">
        <v>0</v>
      </c>
      <c r="F9" s="27" t="n">
        <v>534</v>
      </c>
      <c r="G9" s="27" t="n">
        <v>2710</v>
      </c>
      <c r="H9" s="27" t="n">
        <v>64</v>
      </c>
      <c r="I9" s="27" t="n">
        <v>345</v>
      </c>
      <c r="J9" s="27" t="n">
        <v>163</v>
      </c>
      <c r="K9" s="27" t="n">
        <v>834</v>
      </c>
      <c r="L9" s="27" t="n">
        <v>325</v>
      </c>
      <c r="M9" s="27" t="n">
        <v>850</v>
      </c>
      <c r="N9" s="27" t="n">
        <v>647</v>
      </c>
      <c r="O9" s="27" t="n">
        <v>3</v>
      </c>
      <c r="P9" s="27" t="n">
        <v>256</v>
      </c>
      <c r="Q9" s="27" t="n">
        <v>6</v>
      </c>
      <c r="R9" s="27" t="n">
        <v>176</v>
      </c>
    </row>
    <row r="10" s="25" customFormat="true" ht="27" hidden="false" customHeight="true" outlineLevel="0" collapsed="false">
      <c r="A10" s="21" t="s">
        <v>17</v>
      </c>
      <c r="B10" s="21"/>
      <c r="C10" s="22" t="n">
        <v>1647</v>
      </c>
      <c r="D10" s="22" t="n">
        <v>742</v>
      </c>
      <c r="E10" s="22" t="n">
        <v>696</v>
      </c>
      <c r="F10" s="22" t="n">
        <v>283</v>
      </c>
      <c r="G10" s="22" t="n">
        <v>1405</v>
      </c>
      <c r="H10" s="22" t="n">
        <v>80</v>
      </c>
      <c r="I10" s="22" t="n">
        <v>242</v>
      </c>
      <c r="J10" s="22" t="n">
        <v>113</v>
      </c>
      <c r="K10" s="22" t="n">
        <v>634</v>
      </c>
      <c r="L10" s="22" t="n">
        <v>361</v>
      </c>
      <c r="M10" s="22" t="n">
        <v>496</v>
      </c>
      <c r="N10" s="22" t="n">
        <v>295</v>
      </c>
      <c r="O10" s="22" t="n">
        <v>2</v>
      </c>
      <c r="P10" s="22" t="n">
        <v>286</v>
      </c>
      <c r="Q10" s="22" t="n">
        <v>3</v>
      </c>
      <c r="R10" s="22" t="n">
        <v>59</v>
      </c>
    </row>
    <row r="11" s="34" customFormat="true" ht="18" hidden="false" customHeight="true" outlineLevel="0" collapsed="false">
      <c r="A11" s="32" t="n">
        <v>4</v>
      </c>
      <c r="B11" s="32" t="s">
        <v>18</v>
      </c>
      <c r="C11" s="27" t="n">
        <v>316</v>
      </c>
      <c r="D11" s="33" t="n">
        <v>151</v>
      </c>
      <c r="E11" s="33" t="n">
        <v>149</v>
      </c>
      <c r="F11" s="33" t="n">
        <v>51</v>
      </c>
      <c r="G11" s="33" t="n">
        <v>267</v>
      </c>
      <c r="H11" s="33" t="n">
        <v>20</v>
      </c>
      <c r="I11" s="33" t="n">
        <v>49</v>
      </c>
      <c r="J11" s="33" t="n">
        <v>21</v>
      </c>
      <c r="K11" s="33" t="n">
        <v>119</v>
      </c>
      <c r="L11" s="33" t="n">
        <v>73</v>
      </c>
      <c r="M11" s="33" t="n">
        <v>101</v>
      </c>
      <c r="N11" s="33" t="n">
        <v>54</v>
      </c>
      <c r="O11" s="33" t="n">
        <v>2</v>
      </c>
      <c r="P11" s="33" t="n">
        <v>40</v>
      </c>
      <c r="Q11" s="33" t="n">
        <v>0</v>
      </c>
      <c r="R11" s="33" t="n">
        <v>10</v>
      </c>
    </row>
    <row r="12" s="34" customFormat="true" ht="18" hidden="false" customHeight="true" outlineLevel="0" collapsed="false">
      <c r="A12" s="32" t="n">
        <v>5</v>
      </c>
      <c r="B12" s="32" t="s">
        <v>19</v>
      </c>
      <c r="C12" s="27" t="n">
        <v>306</v>
      </c>
      <c r="D12" s="33" t="n">
        <v>134</v>
      </c>
      <c r="E12" s="33" t="n">
        <v>183</v>
      </c>
      <c r="F12" s="33" t="n">
        <v>59</v>
      </c>
      <c r="G12" s="33" t="n">
        <v>276</v>
      </c>
      <c r="H12" s="33" t="n">
        <v>11</v>
      </c>
      <c r="I12" s="33" t="n">
        <v>30</v>
      </c>
      <c r="J12" s="33" t="n">
        <v>33</v>
      </c>
      <c r="K12" s="33" t="n">
        <v>121</v>
      </c>
      <c r="L12" s="33" t="n">
        <v>65</v>
      </c>
      <c r="M12" s="33" t="n">
        <v>79</v>
      </c>
      <c r="N12" s="33" t="n">
        <v>57</v>
      </c>
      <c r="O12" s="33" t="n">
        <v>0</v>
      </c>
      <c r="P12" s="33" t="n">
        <v>65</v>
      </c>
      <c r="Q12" s="33" t="n">
        <v>0</v>
      </c>
      <c r="R12" s="33" t="n">
        <v>20</v>
      </c>
    </row>
    <row r="13" s="34" customFormat="true" ht="18" hidden="false" customHeight="true" outlineLevel="0" collapsed="false">
      <c r="A13" s="32" t="n">
        <v>7</v>
      </c>
      <c r="B13" s="32" t="s">
        <v>20</v>
      </c>
      <c r="C13" s="27" t="n">
        <v>306</v>
      </c>
      <c r="D13" s="33" t="n">
        <v>138</v>
      </c>
      <c r="E13" s="33" t="n">
        <v>112</v>
      </c>
      <c r="F13" s="33" t="n">
        <v>49</v>
      </c>
      <c r="G13" s="33" t="n">
        <v>274</v>
      </c>
      <c r="H13" s="33" t="n">
        <v>8</v>
      </c>
      <c r="I13" s="33" t="n">
        <v>32</v>
      </c>
      <c r="J13" s="33" t="n">
        <v>19</v>
      </c>
      <c r="K13" s="33" t="n">
        <v>110</v>
      </c>
      <c r="L13" s="33" t="n">
        <v>60</v>
      </c>
      <c r="M13" s="33" t="n">
        <v>83</v>
      </c>
      <c r="N13" s="33" t="n">
        <v>62</v>
      </c>
      <c r="O13" s="33" t="n">
        <v>0</v>
      </c>
      <c r="P13" s="33" t="n">
        <v>66</v>
      </c>
      <c r="Q13" s="33" t="n">
        <v>2</v>
      </c>
      <c r="R13" s="33" t="n">
        <v>12</v>
      </c>
    </row>
    <row r="14" s="34" customFormat="true" ht="18" hidden="false" customHeight="true" outlineLevel="0" collapsed="false">
      <c r="A14" s="32" t="n">
        <v>15</v>
      </c>
      <c r="B14" s="32" t="s">
        <v>21</v>
      </c>
      <c r="C14" s="27" t="n">
        <v>719</v>
      </c>
      <c r="D14" s="33" t="n">
        <v>319</v>
      </c>
      <c r="E14" s="33" t="n">
        <v>252</v>
      </c>
      <c r="F14" s="33" t="n">
        <v>124</v>
      </c>
      <c r="G14" s="33" t="n">
        <v>588</v>
      </c>
      <c r="H14" s="33" t="n">
        <v>41</v>
      </c>
      <c r="I14" s="33" t="n">
        <v>131</v>
      </c>
      <c r="J14" s="33" t="n">
        <v>40</v>
      </c>
      <c r="K14" s="33" t="n">
        <v>284</v>
      </c>
      <c r="L14" s="33" t="n">
        <v>163</v>
      </c>
      <c r="M14" s="33" t="n">
        <v>233</v>
      </c>
      <c r="N14" s="33" t="n">
        <v>122</v>
      </c>
      <c r="O14" s="33" t="n">
        <v>0</v>
      </c>
      <c r="P14" s="33" t="n">
        <v>115</v>
      </c>
      <c r="Q14" s="33" t="n">
        <v>1</v>
      </c>
      <c r="R14" s="33" t="n">
        <v>17</v>
      </c>
    </row>
    <row r="15" s="25" customFormat="true" ht="27" hidden="false" customHeight="true" outlineLevel="0" collapsed="false">
      <c r="A15" s="21" t="s">
        <v>22</v>
      </c>
      <c r="B15" s="21"/>
      <c r="C15" s="22" t="n">
        <v>1288</v>
      </c>
      <c r="D15" s="22" t="n">
        <v>593</v>
      </c>
      <c r="E15" s="22" t="n">
        <v>620</v>
      </c>
      <c r="F15" s="22" t="n">
        <v>251</v>
      </c>
      <c r="G15" s="22" t="n">
        <v>1056</v>
      </c>
      <c r="H15" s="22" t="n">
        <v>65</v>
      </c>
      <c r="I15" s="22" t="n">
        <v>232</v>
      </c>
      <c r="J15" s="22" t="n">
        <v>71</v>
      </c>
      <c r="K15" s="22" t="n">
        <v>440</v>
      </c>
      <c r="L15" s="22" t="n">
        <v>243</v>
      </c>
      <c r="M15" s="22" t="n">
        <v>360</v>
      </c>
      <c r="N15" s="22" t="n">
        <v>255</v>
      </c>
      <c r="O15" s="22" t="n">
        <v>4</v>
      </c>
      <c r="P15" s="22" t="n">
        <v>173</v>
      </c>
      <c r="Q15" s="22" t="n">
        <v>6</v>
      </c>
      <c r="R15" s="22" t="n">
        <v>54</v>
      </c>
    </row>
    <row r="16" s="34" customFormat="true" ht="18" hidden="false" customHeight="true" outlineLevel="0" collapsed="false">
      <c r="A16" s="32" t="n">
        <v>2</v>
      </c>
      <c r="B16" s="32" t="s">
        <v>23</v>
      </c>
      <c r="C16" s="27" t="n">
        <v>218</v>
      </c>
      <c r="D16" s="33" t="n">
        <v>108</v>
      </c>
      <c r="E16" s="33" t="n">
        <v>91</v>
      </c>
      <c r="F16" s="33" t="n">
        <v>47</v>
      </c>
      <c r="G16" s="33" t="n">
        <v>195</v>
      </c>
      <c r="H16" s="33" t="n">
        <v>16</v>
      </c>
      <c r="I16" s="33" t="n">
        <v>23</v>
      </c>
      <c r="J16" s="33" t="n">
        <v>15</v>
      </c>
      <c r="K16" s="33" t="n">
        <v>70</v>
      </c>
      <c r="L16" s="33" t="n">
        <v>40</v>
      </c>
      <c r="M16" s="33" t="n">
        <v>43</v>
      </c>
      <c r="N16" s="33" t="n">
        <v>49</v>
      </c>
      <c r="O16" s="33" t="n">
        <v>3</v>
      </c>
      <c r="P16" s="33" t="n">
        <v>44</v>
      </c>
      <c r="Q16" s="33" t="n">
        <v>5</v>
      </c>
      <c r="R16" s="33" t="n">
        <v>22</v>
      </c>
    </row>
    <row r="17" s="34" customFormat="true" ht="18" hidden="false" customHeight="true" outlineLevel="0" collapsed="false">
      <c r="A17" s="32" t="n">
        <v>6</v>
      </c>
      <c r="B17" s="32" t="s">
        <v>24</v>
      </c>
      <c r="C17" s="27" t="n">
        <v>281</v>
      </c>
      <c r="D17" s="33" t="n">
        <v>128</v>
      </c>
      <c r="E17" s="33" t="n">
        <v>139</v>
      </c>
      <c r="F17" s="33" t="n">
        <v>36</v>
      </c>
      <c r="G17" s="33" t="n">
        <v>237</v>
      </c>
      <c r="H17" s="33" t="n">
        <v>11</v>
      </c>
      <c r="I17" s="33" t="n">
        <v>44</v>
      </c>
      <c r="J17" s="33" t="n">
        <v>21</v>
      </c>
      <c r="K17" s="33" t="n">
        <v>133</v>
      </c>
      <c r="L17" s="33" t="n">
        <v>80</v>
      </c>
      <c r="M17" s="33" t="n">
        <v>71</v>
      </c>
      <c r="N17" s="33" t="n">
        <v>40</v>
      </c>
      <c r="O17" s="33" t="n">
        <v>1</v>
      </c>
      <c r="P17" s="33" t="n">
        <v>53</v>
      </c>
      <c r="Q17" s="33" t="n">
        <v>0</v>
      </c>
      <c r="R17" s="33" t="n">
        <v>11</v>
      </c>
    </row>
    <row r="18" s="34" customFormat="true" ht="18" hidden="false" customHeight="true" outlineLevel="0" collapsed="false">
      <c r="A18" s="32" t="n">
        <v>8</v>
      </c>
      <c r="B18" s="32" t="s">
        <v>25</v>
      </c>
      <c r="C18" s="27" t="n">
        <v>355</v>
      </c>
      <c r="D18" s="33" t="n">
        <v>153</v>
      </c>
      <c r="E18" s="33" t="n">
        <v>197</v>
      </c>
      <c r="F18" s="33" t="n">
        <v>63</v>
      </c>
      <c r="G18" s="33" t="n">
        <v>278</v>
      </c>
      <c r="H18" s="33" t="n">
        <v>5</v>
      </c>
      <c r="I18" s="33" t="n">
        <v>77</v>
      </c>
      <c r="J18" s="33" t="n">
        <v>17</v>
      </c>
      <c r="K18" s="33" t="n">
        <v>104</v>
      </c>
      <c r="L18" s="33" t="n">
        <v>57</v>
      </c>
      <c r="M18" s="33" t="n">
        <v>116</v>
      </c>
      <c r="N18" s="33" t="n">
        <v>80</v>
      </c>
      <c r="O18" s="33" t="n">
        <v>0</v>
      </c>
      <c r="P18" s="33" t="n">
        <v>44</v>
      </c>
      <c r="Q18" s="33" t="n">
        <v>1</v>
      </c>
      <c r="R18" s="33" t="n">
        <v>12</v>
      </c>
    </row>
    <row r="19" s="34" customFormat="true" ht="18" hidden="false" customHeight="true" outlineLevel="0" collapsed="false">
      <c r="A19" s="32" t="n">
        <v>9</v>
      </c>
      <c r="B19" s="32" t="s">
        <v>26</v>
      </c>
      <c r="C19" s="27" t="n">
        <v>281</v>
      </c>
      <c r="D19" s="33" t="n">
        <v>133</v>
      </c>
      <c r="E19" s="33" t="n">
        <v>103</v>
      </c>
      <c r="F19" s="33" t="n">
        <v>64</v>
      </c>
      <c r="G19" s="33" t="n">
        <v>216</v>
      </c>
      <c r="H19" s="33" t="n">
        <v>23</v>
      </c>
      <c r="I19" s="33" t="n">
        <v>65</v>
      </c>
      <c r="J19" s="33" t="n">
        <v>9</v>
      </c>
      <c r="K19" s="33" t="n">
        <v>93</v>
      </c>
      <c r="L19" s="33" t="n">
        <v>46</v>
      </c>
      <c r="M19" s="33" t="n">
        <v>90</v>
      </c>
      <c r="N19" s="33" t="n">
        <v>51</v>
      </c>
      <c r="O19" s="33" t="n">
        <v>0</v>
      </c>
      <c r="P19" s="33" t="n">
        <v>24</v>
      </c>
      <c r="Q19" s="33" t="n">
        <v>0</v>
      </c>
      <c r="R19" s="33" t="n">
        <v>5</v>
      </c>
    </row>
    <row r="20" s="34" customFormat="true" ht="18" hidden="false" customHeight="true" outlineLevel="0" collapsed="false">
      <c r="A20" s="32" t="n">
        <v>13</v>
      </c>
      <c r="B20" s="32" t="s">
        <v>27</v>
      </c>
      <c r="C20" s="27" t="n">
        <v>153</v>
      </c>
      <c r="D20" s="33" t="n">
        <v>71</v>
      </c>
      <c r="E20" s="33" t="n">
        <v>90</v>
      </c>
      <c r="F20" s="33" t="n">
        <v>41</v>
      </c>
      <c r="G20" s="33" t="n">
        <v>130</v>
      </c>
      <c r="H20" s="33" t="n">
        <v>10</v>
      </c>
      <c r="I20" s="33" t="n">
        <v>23</v>
      </c>
      <c r="J20" s="33" t="n">
        <v>9</v>
      </c>
      <c r="K20" s="33" t="n">
        <v>40</v>
      </c>
      <c r="L20" s="33" t="n">
        <v>20</v>
      </c>
      <c r="M20" s="33" t="n">
        <v>40</v>
      </c>
      <c r="N20" s="33" t="n">
        <v>35</v>
      </c>
      <c r="O20" s="33" t="n">
        <v>0</v>
      </c>
      <c r="P20" s="33" t="n">
        <v>8</v>
      </c>
      <c r="Q20" s="33" t="n">
        <v>0</v>
      </c>
      <c r="R20" s="33" t="n">
        <v>4</v>
      </c>
    </row>
    <row r="21" s="73" customFormat="true" ht="49.5" hidden="false" customHeight="true" outlineLevel="0" collapsed="false">
      <c r="A21" s="16" t="s">
        <v>28</v>
      </c>
      <c r="B21" s="16"/>
      <c r="C21" s="17" t="n">
        <v>10435</v>
      </c>
      <c r="D21" s="17" t="n">
        <v>4866</v>
      </c>
      <c r="E21" s="17" t="n">
        <v>5710</v>
      </c>
      <c r="F21" s="17" t="n">
        <v>2083</v>
      </c>
      <c r="G21" s="17" t="n">
        <v>8723</v>
      </c>
      <c r="H21" s="17" t="n">
        <v>398</v>
      </c>
      <c r="I21" s="17" t="n">
        <v>1712</v>
      </c>
      <c r="J21" s="17" t="n">
        <v>1017</v>
      </c>
      <c r="K21" s="93" t="n">
        <v>4626</v>
      </c>
      <c r="L21" s="93" t="n">
        <v>2788</v>
      </c>
      <c r="M21" s="93" t="n">
        <v>3563</v>
      </c>
      <c r="N21" s="93" t="n">
        <v>1775</v>
      </c>
      <c r="O21" s="93" t="n">
        <v>158</v>
      </c>
      <c r="P21" s="93" t="n">
        <v>1374</v>
      </c>
      <c r="Q21" s="93" t="n">
        <v>27</v>
      </c>
      <c r="R21" s="93" t="n">
        <v>439</v>
      </c>
    </row>
    <row r="22" s="25" customFormat="true" ht="24.95" hidden="false" customHeight="true" outlineLevel="0" collapsed="false">
      <c r="A22" s="39" t="s">
        <v>29</v>
      </c>
      <c r="B22" s="39"/>
      <c r="C22" s="22" t="n">
        <v>1722</v>
      </c>
      <c r="D22" s="22" t="n">
        <v>854</v>
      </c>
      <c r="E22" s="22" t="n">
        <v>936</v>
      </c>
      <c r="F22" s="22" t="n">
        <v>439</v>
      </c>
      <c r="G22" s="22" t="n">
        <v>1490</v>
      </c>
      <c r="H22" s="22" t="n">
        <v>61</v>
      </c>
      <c r="I22" s="22" t="n">
        <v>232</v>
      </c>
      <c r="J22" s="22" t="n">
        <v>166</v>
      </c>
      <c r="K22" s="22" t="n">
        <v>733</v>
      </c>
      <c r="L22" s="22" t="n">
        <v>470</v>
      </c>
      <c r="M22" s="22" t="n">
        <v>602</v>
      </c>
      <c r="N22" s="22" t="n">
        <v>319</v>
      </c>
      <c r="O22" s="22" t="n">
        <v>45</v>
      </c>
      <c r="P22" s="22" t="n">
        <v>193</v>
      </c>
      <c r="Q22" s="22" t="n">
        <v>3</v>
      </c>
      <c r="R22" s="22" t="n">
        <v>60</v>
      </c>
    </row>
    <row r="23" s="34" customFormat="true" ht="18" hidden="false" customHeight="true" outlineLevel="0" collapsed="false">
      <c r="A23" s="32" t="n">
        <v>1</v>
      </c>
      <c r="B23" s="32" t="s">
        <v>30</v>
      </c>
      <c r="C23" s="27" t="n">
        <v>447</v>
      </c>
      <c r="D23" s="33" t="n">
        <v>230</v>
      </c>
      <c r="E23" s="33" t="n">
        <v>188</v>
      </c>
      <c r="F23" s="33" t="n">
        <v>111</v>
      </c>
      <c r="G23" s="33" t="n">
        <v>396</v>
      </c>
      <c r="H23" s="33" t="n">
        <v>20</v>
      </c>
      <c r="I23" s="33" t="n">
        <v>51</v>
      </c>
      <c r="J23" s="33" t="n">
        <v>38</v>
      </c>
      <c r="K23" s="33" t="n">
        <v>191</v>
      </c>
      <c r="L23" s="33" t="n">
        <v>111</v>
      </c>
      <c r="M23" s="33" t="n">
        <v>162</v>
      </c>
      <c r="N23" s="33" t="n">
        <v>96</v>
      </c>
      <c r="O23" s="33" t="n">
        <v>2</v>
      </c>
      <c r="P23" s="33" t="n">
        <v>46</v>
      </c>
      <c r="Q23" s="33" t="n">
        <v>1</v>
      </c>
      <c r="R23" s="33" t="n">
        <v>14</v>
      </c>
    </row>
    <row r="24" s="34" customFormat="true" ht="18" hidden="false" customHeight="true" outlineLevel="0" collapsed="false">
      <c r="A24" s="32" t="n">
        <v>2</v>
      </c>
      <c r="B24" s="32" t="s">
        <v>31</v>
      </c>
      <c r="C24" s="27" t="n">
        <v>331</v>
      </c>
      <c r="D24" s="33" t="n">
        <v>138</v>
      </c>
      <c r="E24" s="33" t="n">
        <v>181</v>
      </c>
      <c r="F24" s="33" t="n">
        <v>89</v>
      </c>
      <c r="G24" s="33" t="n">
        <v>287</v>
      </c>
      <c r="H24" s="33" t="n">
        <v>0</v>
      </c>
      <c r="I24" s="33" t="n">
        <v>44</v>
      </c>
      <c r="J24" s="33" t="n">
        <v>32</v>
      </c>
      <c r="K24" s="33" t="n">
        <v>142</v>
      </c>
      <c r="L24" s="33" t="n">
        <v>93</v>
      </c>
      <c r="M24" s="33" t="n">
        <v>59</v>
      </c>
      <c r="N24" s="33" t="n">
        <v>59</v>
      </c>
      <c r="O24" s="33" t="n">
        <v>0</v>
      </c>
      <c r="P24" s="33" t="n">
        <v>33</v>
      </c>
      <c r="Q24" s="33" t="n">
        <v>0</v>
      </c>
      <c r="R24" s="33" t="n">
        <v>18</v>
      </c>
    </row>
    <row r="25" s="34" customFormat="true" ht="18" hidden="false" customHeight="true" outlineLevel="0" collapsed="false">
      <c r="A25" s="32" t="n">
        <v>3</v>
      </c>
      <c r="B25" s="32" t="s">
        <v>32</v>
      </c>
      <c r="C25" s="27" t="n">
        <v>402</v>
      </c>
      <c r="D25" s="33" t="n">
        <v>192</v>
      </c>
      <c r="E25" s="33" t="n">
        <v>242</v>
      </c>
      <c r="F25" s="33" t="n">
        <v>108</v>
      </c>
      <c r="G25" s="33" t="n">
        <v>345</v>
      </c>
      <c r="H25" s="33" t="n">
        <v>25</v>
      </c>
      <c r="I25" s="33" t="n">
        <v>57</v>
      </c>
      <c r="J25" s="33" t="n">
        <v>39</v>
      </c>
      <c r="K25" s="33" t="n">
        <v>162</v>
      </c>
      <c r="L25" s="33" t="n">
        <v>112</v>
      </c>
      <c r="M25" s="33" t="n">
        <v>148</v>
      </c>
      <c r="N25" s="33" t="n">
        <v>73</v>
      </c>
      <c r="O25" s="33" t="n">
        <v>3</v>
      </c>
      <c r="P25" s="33" t="n">
        <v>29</v>
      </c>
      <c r="Q25" s="33" t="n">
        <v>2</v>
      </c>
      <c r="R25" s="33" t="n">
        <v>11</v>
      </c>
    </row>
    <row r="26" s="34" customFormat="true" ht="18" hidden="false" customHeight="true" outlineLevel="0" collapsed="false">
      <c r="A26" s="32" t="n">
        <v>10</v>
      </c>
      <c r="B26" s="32" t="s">
        <v>33</v>
      </c>
      <c r="C26" s="27" t="n">
        <v>308</v>
      </c>
      <c r="D26" s="33" t="n">
        <v>171</v>
      </c>
      <c r="E26" s="70" t="n">
        <v>173</v>
      </c>
      <c r="F26" s="33" t="n">
        <v>68</v>
      </c>
      <c r="G26" s="33" t="n">
        <v>266</v>
      </c>
      <c r="H26" s="33" t="n">
        <v>9</v>
      </c>
      <c r="I26" s="33" t="n">
        <v>42</v>
      </c>
      <c r="J26" s="33" t="n">
        <v>25</v>
      </c>
      <c r="K26" s="33" t="n">
        <v>120</v>
      </c>
      <c r="L26" s="33" t="n">
        <v>74</v>
      </c>
      <c r="M26" s="33" t="n">
        <v>142</v>
      </c>
      <c r="N26" s="33" t="n">
        <v>57</v>
      </c>
      <c r="O26" s="33" t="n">
        <v>38</v>
      </c>
      <c r="P26" s="33" t="n">
        <v>60</v>
      </c>
      <c r="Q26" s="33" t="n">
        <v>0</v>
      </c>
      <c r="R26" s="33" t="n">
        <v>10</v>
      </c>
    </row>
    <row r="27" s="34" customFormat="true" ht="18" hidden="false" customHeight="true" outlineLevel="0" collapsed="false">
      <c r="A27" s="32" t="n">
        <v>4</v>
      </c>
      <c r="B27" s="32" t="s">
        <v>34</v>
      </c>
      <c r="C27" s="27" t="n">
        <v>234</v>
      </c>
      <c r="D27" s="33" t="n">
        <v>123</v>
      </c>
      <c r="E27" s="33" t="n">
        <v>152</v>
      </c>
      <c r="F27" s="33" t="n">
        <v>63</v>
      </c>
      <c r="G27" s="33" t="n">
        <v>196</v>
      </c>
      <c r="H27" s="33" t="n">
        <v>7</v>
      </c>
      <c r="I27" s="33" t="n">
        <v>38</v>
      </c>
      <c r="J27" s="33" t="n">
        <v>32</v>
      </c>
      <c r="K27" s="33" t="n">
        <v>118</v>
      </c>
      <c r="L27" s="33" t="n">
        <v>80</v>
      </c>
      <c r="M27" s="33" t="n">
        <v>91</v>
      </c>
      <c r="N27" s="33" t="n">
        <v>34</v>
      </c>
      <c r="O27" s="33" t="n">
        <v>2</v>
      </c>
      <c r="P27" s="33" t="n">
        <v>25</v>
      </c>
      <c r="Q27" s="33" t="n">
        <v>0</v>
      </c>
      <c r="R27" s="33" t="n">
        <v>7</v>
      </c>
    </row>
    <row r="28" s="41" customFormat="true" ht="24.95" hidden="false" customHeight="true" outlineLevel="0" collapsed="false">
      <c r="A28" s="39" t="s">
        <v>35</v>
      </c>
      <c r="B28" s="39"/>
      <c r="C28" s="22" t="n">
        <v>1578</v>
      </c>
      <c r="D28" s="22" t="n">
        <v>732</v>
      </c>
      <c r="E28" s="22" t="n">
        <v>970</v>
      </c>
      <c r="F28" s="22" t="n">
        <v>254</v>
      </c>
      <c r="G28" s="22" t="n">
        <v>1288</v>
      </c>
      <c r="H28" s="22" t="n">
        <v>64</v>
      </c>
      <c r="I28" s="22" t="n">
        <v>290</v>
      </c>
      <c r="J28" s="22" t="n">
        <v>178</v>
      </c>
      <c r="K28" s="22" t="n">
        <v>767</v>
      </c>
      <c r="L28" s="22" t="n">
        <v>485</v>
      </c>
      <c r="M28" s="22" t="n">
        <v>582</v>
      </c>
      <c r="N28" s="22" t="n">
        <v>249</v>
      </c>
      <c r="O28" s="22" t="n">
        <v>8</v>
      </c>
      <c r="P28" s="22" t="n">
        <v>201</v>
      </c>
      <c r="Q28" s="22" t="n">
        <v>7</v>
      </c>
      <c r="R28" s="22" t="n">
        <v>84</v>
      </c>
    </row>
    <row r="29" s="34" customFormat="true" ht="18" hidden="false" customHeight="true" outlineLevel="0" collapsed="false">
      <c r="A29" s="32" t="n">
        <v>1</v>
      </c>
      <c r="B29" s="32" t="s">
        <v>36</v>
      </c>
      <c r="C29" s="27" t="n">
        <v>248</v>
      </c>
      <c r="D29" s="33" t="n">
        <v>126</v>
      </c>
      <c r="E29" s="33" t="n">
        <v>172</v>
      </c>
      <c r="F29" s="33" t="n">
        <v>31</v>
      </c>
      <c r="G29" s="33" t="n">
        <v>201</v>
      </c>
      <c r="H29" s="33" t="n">
        <v>12</v>
      </c>
      <c r="I29" s="33" t="n">
        <v>47</v>
      </c>
      <c r="J29" s="33" t="n">
        <v>19</v>
      </c>
      <c r="K29" s="33" t="n">
        <v>104</v>
      </c>
      <c r="L29" s="33" t="n">
        <v>66</v>
      </c>
      <c r="M29" s="33" t="n">
        <v>114</v>
      </c>
      <c r="N29" s="33" t="n">
        <v>49</v>
      </c>
      <c r="O29" s="33" t="n">
        <v>0</v>
      </c>
      <c r="P29" s="33" t="n">
        <v>32</v>
      </c>
      <c r="Q29" s="33" t="n">
        <v>0</v>
      </c>
      <c r="R29" s="33" t="n">
        <v>11</v>
      </c>
    </row>
    <row r="30" s="34" customFormat="true" ht="18" hidden="false" customHeight="true" outlineLevel="0" collapsed="false">
      <c r="A30" s="32" t="n">
        <v>3</v>
      </c>
      <c r="B30" s="32" t="s">
        <v>37</v>
      </c>
      <c r="C30" s="27" t="n">
        <v>316</v>
      </c>
      <c r="D30" s="33" t="n">
        <v>162</v>
      </c>
      <c r="E30" s="33" t="n">
        <v>303</v>
      </c>
      <c r="F30" s="33" t="n">
        <v>66</v>
      </c>
      <c r="G30" s="33" t="n">
        <v>245</v>
      </c>
      <c r="H30" s="33" t="n">
        <v>19</v>
      </c>
      <c r="I30" s="33" t="n">
        <v>71</v>
      </c>
      <c r="J30" s="33" t="n">
        <v>45</v>
      </c>
      <c r="K30" s="33" t="n">
        <v>182</v>
      </c>
      <c r="L30" s="33" t="n">
        <v>106</v>
      </c>
      <c r="M30" s="33" t="n">
        <v>137</v>
      </c>
      <c r="N30" s="33" t="n">
        <v>47</v>
      </c>
      <c r="O30" s="33" t="n">
        <v>0</v>
      </c>
      <c r="P30" s="33" t="n">
        <v>29</v>
      </c>
      <c r="Q30" s="33" t="n">
        <v>0</v>
      </c>
      <c r="R30" s="33" t="n">
        <v>15</v>
      </c>
    </row>
    <row r="31" s="34" customFormat="true" ht="18" hidden="false" customHeight="true" outlineLevel="0" collapsed="false">
      <c r="A31" s="32" t="n">
        <v>4</v>
      </c>
      <c r="B31" s="32" t="s">
        <v>38</v>
      </c>
      <c r="C31" s="27" t="n">
        <v>341</v>
      </c>
      <c r="D31" s="33" t="n">
        <v>153</v>
      </c>
      <c r="E31" s="33" t="n">
        <v>200</v>
      </c>
      <c r="F31" s="33" t="n">
        <v>50</v>
      </c>
      <c r="G31" s="33" t="n">
        <v>282</v>
      </c>
      <c r="H31" s="33" t="n">
        <v>8</v>
      </c>
      <c r="I31" s="33" t="n">
        <v>59</v>
      </c>
      <c r="J31" s="33" t="n">
        <v>41</v>
      </c>
      <c r="K31" s="33" t="n">
        <v>192</v>
      </c>
      <c r="L31" s="33" t="n">
        <v>123</v>
      </c>
      <c r="M31" s="33" t="n">
        <v>99</v>
      </c>
      <c r="N31" s="33" t="n">
        <v>41</v>
      </c>
      <c r="O31" s="33" t="n">
        <v>3</v>
      </c>
      <c r="P31" s="33" t="n">
        <v>47</v>
      </c>
      <c r="Q31" s="33" t="n">
        <v>4</v>
      </c>
      <c r="R31" s="33" t="n">
        <v>18</v>
      </c>
    </row>
    <row r="32" s="34" customFormat="true" ht="18" hidden="false" customHeight="true" outlineLevel="0" collapsed="false">
      <c r="A32" s="32" t="n">
        <v>5</v>
      </c>
      <c r="B32" s="32" t="s">
        <v>39</v>
      </c>
      <c r="C32" s="27" t="n">
        <v>187</v>
      </c>
      <c r="D32" s="33" t="n">
        <v>89</v>
      </c>
      <c r="E32" s="33" t="n">
        <v>115</v>
      </c>
      <c r="F32" s="33" t="n">
        <v>26</v>
      </c>
      <c r="G32" s="33" t="n">
        <v>139</v>
      </c>
      <c r="H32" s="33" t="n">
        <v>2</v>
      </c>
      <c r="I32" s="33" t="n">
        <v>48</v>
      </c>
      <c r="J32" s="33" t="n">
        <v>34</v>
      </c>
      <c r="K32" s="33" t="n">
        <v>92</v>
      </c>
      <c r="L32" s="33" t="n">
        <v>59</v>
      </c>
      <c r="M32" s="33" t="n">
        <v>65</v>
      </c>
      <c r="N32" s="33" t="n">
        <v>23</v>
      </c>
      <c r="O32" s="33" t="n">
        <v>0</v>
      </c>
      <c r="P32" s="33" t="n">
        <v>34</v>
      </c>
      <c r="Q32" s="33" t="n">
        <v>0</v>
      </c>
      <c r="R32" s="33" t="n">
        <v>8</v>
      </c>
    </row>
    <row r="33" s="34" customFormat="true" ht="18" hidden="false" customHeight="true" outlineLevel="0" collapsed="false">
      <c r="A33" s="32" t="n">
        <v>16</v>
      </c>
      <c r="B33" s="32" t="s">
        <v>40</v>
      </c>
      <c r="C33" s="27" t="n">
        <v>270</v>
      </c>
      <c r="D33" s="33" t="n">
        <v>100</v>
      </c>
      <c r="E33" s="33" t="n">
        <v>180</v>
      </c>
      <c r="F33" s="33" t="n">
        <v>39</v>
      </c>
      <c r="G33" s="33" t="n">
        <v>235</v>
      </c>
      <c r="H33" s="33" t="n">
        <v>15</v>
      </c>
      <c r="I33" s="33" t="n">
        <v>35</v>
      </c>
      <c r="J33" s="33" t="n">
        <v>23</v>
      </c>
      <c r="K33" s="33" t="n">
        <v>107</v>
      </c>
      <c r="L33" s="33" t="n">
        <v>71</v>
      </c>
      <c r="M33" s="33" t="n">
        <v>64</v>
      </c>
      <c r="N33" s="33" t="n">
        <v>53</v>
      </c>
      <c r="O33" s="33" t="n">
        <v>5</v>
      </c>
      <c r="P33" s="33" t="n">
        <v>39</v>
      </c>
      <c r="Q33" s="33" t="n">
        <v>3</v>
      </c>
      <c r="R33" s="33" t="n">
        <v>10</v>
      </c>
    </row>
    <row r="34" s="31" customFormat="true" ht="18" hidden="false" customHeight="true" outlineLevel="0" collapsed="false">
      <c r="A34" s="26" t="n">
        <v>2</v>
      </c>
      <c r="B34" s="26" t="s">
        <v>41</v>
      </c>
      <c r="C34" s="27" t="n">
        <v>216</v>
      </c>
      <c r="D34" s="27" t="n">
        <v>102</v>
      </c>
      <c r="E34" s="27" t="n">
        <v>0</v>
      </c>
      <c r="F34" s="27" t="n">
        <v>42</v>
      </c>
      <c r="G34" s="27" t="n">
        <v>186</v>
      </c>
      <c r="H34" s="27" t="n">
        <v>8</v>
      </c>
      <c r="I34" s="27" t="n">
        <v>30</v>
      </c>
      <c r="J34" s="27" t="n">
        <v>16</v>
      </c>
      <c r="K34" s="27" t="n">
        <v>90</v>
      </c>
      <c r="L34" s="27" t="n">
        <v>60</v>
      </c>
      <c r="M34" s="27" t="n">
        <v>103</v>
      </c>
      <c r="N34" s="27" t="n">
        <v>36</v>
      </c>
      <c r="O34" s="27" t="n">
        <v>0</v>
      </c>
      <c r="P34" s="27" t="n">
        <v>20</v>
      </c>
      <c r="Q34" s="27" t="n">
        <v>0</v>
      </c>
      <c r="R34" s="27" t="n">
        <v>22</v>
      </c>
    </row>
    <row r="35" s="41" customFormat="true" ht="24.95" hidden="false" customHeight="true" outlineLevel="0" collapsed="false">
      <c r="A35" s="39" t="s">
        <v>42</v>
      </c>
      <c r="B35" s="39"/>
      <c r="C35" s="22" t="n">
        <v>3382</v>
      </c>
      <c r="D35" s="22" t="n">
        <v>1493</v>
      </c>
      <c r="E35" s="22" t="n">
        <v>1798</v>
      </c>
      <c r="F35" s="22" t="n">
        <v>740</v>
      </c>
      <c r="G35" s="22" t="n">
        <v>2763</v>
      </c>
      <c r="H35" s="22" t="n">
        <v>140</v>
      </c>
      <c r="I35" s="22" t="n">
        <v>619</v>
      </c>
      <c r="J35" s="22" t="n">
        <v>276</v>
      </c>
      <c r="K35" s="22" t="n">
        <v>1442</v>
      </c>
      <c r="L35" s="22" t="n">
        <v>825</v>
      </c>
      <c r="M35" s="22" t="n">
        <v>1252</v>
      </c>
      <c r="N35" s="22" t="n">
        <v>609</v>
      </c>
      <c r="O35" s="22" t="n">
        <v>65</v>
      </c>
      <c r="P35" s="22" t="n">
        <v>456</v>
      </c>
      <c r="Q35" s="22" t="n">
        <v>5</v>
      </c>
      <c r="R35" s="22" t="n">
        <v>131</v>
      </c>
    </row>
    <row r="36" s="34" customFormat="true" ht="18" hidden="false" customHeight="true" outlineLevel="0" collapsed="false">
      <c r="A36" s="32" t="n">
        <v>1</v>
      </c>
      <c r="B36" s="32" t="s">
        <v>43</v>
      </c>
      <c r="C36" s="27" t="n">
        <v>145</v>
      </c>
      <c r="D36" s="33" t="n">
        <v>59</v>
      </c>
      <c r="E36" s="33" t="n">
        <v>102</v>
      </c>
      <c r="F36" s="33" t="n">
        <v>20</v>
      </c>
      <c r="G36" s="33" t="n">
        <v>135</v>
      </c>
      <c r="H36" s="33" t="n">
        <v>8</v>
      </c>
      <c r="I36" s="33" t="n">
        <v>10</v>
      </c>
      <c r="J36" s="33" t="n">
        <v>12</v>
      </c>
      <c r="K36" s="33" t="n">
        <v>71</v>
      </c>
      <c r="L36" s="33" t="n">
        <v>54</v>
      </c>
      <c r="M36" s="33" t="n">
        <v>41</v>
      </c>
      <c r="N36" s="33" t="n">
        <v>18</v>
      </c>
      <c r="O36" s="33" t="n">
        <v>0</v>
      </c>
      <c r="P36" s="33" t="n">
        <v>9</v>
      </c>
      <c r="Q36" s="33" t="n">
        <v>0</v>
      </c>
      <c r="R36" s="33" t="n">
        <v>4</v>
      </c>
    </row>
    <row r="37" s="34" customFormat="true" ht="18" hidden="false" customHeight="true" outlineLevel="0" collapsed="false">
      <c r="A37" s="32" t="n">
        <v>2</v>
      </c>
      <c r="B37" s="32" t="s">
        <v>44</v>
      </c>
      <c r="C37" s="27" t="n">
        <v>307</v>
      </c>
      <c r="D37" s="33" t="n">
        <v>196</v>
      </c>
      <c r="E37" s="33" t="n">
        <v>220</v>
      </c>
      <c r="F37" s="33" t="n">
        <v>40</v>
      </c>
      <c r="G37" s="33" t="n">
        <v>265</v>
      </c>
      <c r="H37" s="33" t="n">
        <v>19</v>
      </c>
      <c r="I37" s="33" t="n">
        <v>42</v>
      </c>
      <c r="J37" s="33" t="n">
        <v>36</v>
      </c>
      <c r="K37" s="33" t="n">
        <v>133</v>
      </c>
      <c r="L37" s="33" t="n">
        <v>91</v>
      </c>
      <c r="M37" s="33" t="n">
        <v>103</v>
      </c>
      <c r="N37" s="33" t="n">
        <v>51</v>
      </c>
      <c r="O37" s="33" t="n">
        <v>15</v>
      </c>
      <c r="P37" s="33" t="n">
        <v>40</v>
      </c>
      <c r="Q37" s="33" t="n">
        <v>2</v>
      </c>
      <c r="R37" s="33" t="n">
        <v>12</v>
      </c>
    </row>
    <row r="38" s="34" customFormat="true" ht="18" hidden="false" customHeight="true" outlineLevel="0" collapsed="false">
      <c r="A38" s="32" t="n">
        <v>3</v>
      </c>
      <c r="B38" s="32" t="s">
        <v>45</v>
      </c>
      <c r="C38" s="27" t="n">
        <v>198</v>
      </c>
      <c r="D38" s="33" t="n">
        <v>90</v>
      </c>
      <c r="E38" s="33" t="n">
        <v>158</v>
      </c>
      <c r="F38" s="33" t="n">
        <v>32</v>
      </c>
      <c r="G38" s="33" t="n">
        <v>158</v>
      </c>
      <c r="H38" s="33" t="n">
        <v>1</v>
      </c>
      <c r="I38" s="33" t="n">
        <v>40</v>
      </c>
      <c r="J38" s="33" t="n">
        <v>21</v>
      </c>
      <c r="K38" s="33" t="n">
        <v>112</v>
      </c>
      <c r="L38" s="33" t="n">
        <v>61</v>
      </c>
      <c r="M38" s="33" t="n">
        <v>76</v>
      </c>
      <c r="N38" s="33" t="n">
        <v>23</v>
      </c>
      <c r="O38" s="33" t="n">
        <v>14</v>
      </c>
      <c r="P38" s="33" t="n">
        <v>22</v>
      </c>
      <c r="Q38" s="33" t="n">
        <v>0</v>
      </c>
      <c r="R38" s="33" t="n">
        <v>7</v>
      </c>
    </row>
    <row r="39" s="34" customFormat="true" ht="18" hidden="false" customHeight="true" outlineLevel="0" collapsed="false">
      <c r="A39" s="32" t="n">
        <v>4</v>
      </c>
      <c r="B39" s="32" t="s">
        <v>46</v>
      </c>
      <c r="C39" s="27" t="n">
        <v>285</v>
      </c>
      <c r="D39" s="33" t="n">
        <v>127</v>
      </c>
      <c r="E39" s="33" t="n">
        <v>240</v>
      </c>
      <c r="F39" s="33" t="n">
        <v>109</v>
      </c>
      <c r="G39" s="33" t="n">
        <v>259</v>
      </c>
      <c r="H39" s="33" t="n">
        <v>17</v>
      </c>
      <c r="I39" s="33" t="n">
        <v>26</v>
      </c>
      <c r="J39" s="33" t="n">
        <v>22</v>
      </c>
      <c r="K39" s="33" t="n">
        <v>131</v>
      </c>
      <c r="L39" s="33" t="n">
        <v>81</v>
      </c>
      <c r="M39" s="33" t="n">
        <v>105</v>
      </c>
      <c r="N39" s="33" t="n">
        <v>70</v>
      </c>
      <c r="O39" s="33" t="n">
        <v>2</v>
      </c>
      <c r="P39" s="33" t="n">
        <v>40</v>
      </c>
      <c r="Q39" s="33" t="n">
        <v>0</v>
      </c>
      <c r="R39" s="33" t="n">
        <v>8</v>
      </c>
    </row>
    <row r="40" s="34" customFormat="true" ht="18" hidden="false" customHeight="true" outlineLevel="0" collapsed="false">
      <c r="A40" s="32" t="n">
        <v>6</v>
      </c>
      <c r="B40" s="32" t="s">
        <v>47</v>
      </c>
      <c r="C40" s="27" t="n">
        <v>843</v>
      </c>
      <c r="D40" s="33" t="n">
        <v>319</v>
      </c>
      <c r="E40" s="33" t="n">
        <v>671</v>
      </c>
      <c r="F40" s="33" t="n">
        <v>180</v>
      </c>
      <c r="G40" s="33" t="n">
        <v>680</v>
      </c>
      <c r="H40" s="33" t="n">
        <v>29</v>
      </c>
      <c r="I40" s="33" t="n">
        <v>163</v>
      </c>
      <c r="J40" s="33" t="n">
        <v>69</v>
      </c>
      <c r="K40" s="33" t="n">
        <v>361</v>
      </c>
      <c r="L40" s="33" t="n">
        <v>209</v>
      </c>
      <c r="M40" s="33" t="n">
        <v>306</v>
      </c>
      <c r="N40" s="33" t="n">
        <v>139</v>
      </c>
      <c r="O40" s="33" t="n">
        <v>2</v>
      </c>
      <c r="P40" s="33" t="n">
        <v>117</v>
      </c>
      <c r="Q40" s="33" t="n">
        <v>1</v>
      </c>
      <c r="R40" s="33" t="n">
        <v>28</v>
      </c>
    </row>
    <row r="41" s="34" customFormat="true" ht="18" hidden="false" customHeight="true" outlineLevel="0" collapsed="false">
      <c r="A41" s="32" t="n">
        <v>7</v>
      </c>
      <c r="B41" s="32" t="s">
        <v>48</v>
      </c>
      <c r="C41" s="27" t="n">
        <v>324</v>
      </c>
      <c r="D41" s="33" t="n">
        <v>158</v>
      </c>
      <c r="E41" s="33" t="n">
        <v>241</v>
      </c>
      <c r="F41" s="33" t="n">
        <v>101</v>
      </c>
      <c r="G41" s="33" t="n">
        <v>280</v>
      </c>
      <c r="H41" s="33" t="n">
        <v>13</v>
      </c>
      <c r="I41" s="33" t="n">
        <v>44</v>
      </c>
      <c r="J41" s="33" t="n">
        <v>24</v>
      </c>
      <c r="K41" s="33" t="n">
        <v>120</v>
      </c>
      <c r="L41" s="33" t="n">
        <v>64</v>
      </c>
      <c r="M41" s="33" t="n">
        <v>139</v>
      </c>
      <c r="N41" s="33" t="n">
        <v>66</v>
      </c>
      <c r="O41" s="33" t="n">
        <v>0</v>
      </c>
      <c r="P41" s="33" t="n">
        <v>33</v>
      </c>
      <c r="Q41" s="33" t="n">
        <v>0</v>
      </c>
      <c r="R41" s="33" t="n">
        <v>13</v>
      </c>
    </row>
    <row r="42" s="34" customFormat="true" ht="18" hidden="false" customHeight="true" outlineLevel="0" collapsed="false">
      <c r="A42" s="32" t="n">
        <v>8</v>
      </c>
      <c r="B42" s="32" t="s">
        <v>49</v>
      </c>
      <c r="C42" s="27" t="n">
        <v>216</v>
      </c>
      <c r="D42" s="33" t="n">
        <v>96</v>
      </c>
      <c r="E42" s="33" t="n">
        <v>166</v>
      </c>
      <c r="F42" s="33" t="n">
        <v>37</v>
      </c>
      <c r="G42" s="33" t="n">
        <v>173</v>
      </c>
      <c r="H42" s="33" t="n">
        <v>6</v>
      </c>
      <c r="I42" s="33" t="n">
        <v>43</v>
      </c>
      <c r="J42" s="33" t="n">
        <v>29</v>
      </c>
      <c r="K42" s="33" t="n">
        <v>114</v>
      </c>
      <c r="L42" s="33" t="n">
        <v>74</v>
      </c>
      <c r="M42" s="33" t="n">
        <v>82</v>
      </c>
      <c r="N42" s="33" t="n">
        <v>32</v>
      </c>
      <c r="O42" s="33" t="n">
        <v>17</v>
      </c>
      <c r="P42" s="33" t="n">
        <v>33</v>
      </c>
      <c r="Q42" s="33" t="n">
        <v>0</v>
      </c>
      <c r="R42" s="33" t="n">
        <v>8</v>
      </c>
    </row>
    <row r="43" s="31" customFormat="true" ht="18" hidden="false" customHeight="true" outlineLevel="0" collapsed="false">
      <c r="A43" s="26" t="n">
        <v>5</v>
      </c>
      <c r="B43" s="26" t="s">
        <v>50</v>
      </c>
      <c r="C43" s="27" t="n">
        <v>1064</v>
      </c>
      <c r="D43" s="27" t="n">
        <v>448</v>
      </c>
      <c r="E43" s="27" t="n">
        <v>0</v>
      </c>
      <c r="F43" s="27" t="n">
        <v>221</v>
      </c>
      <c r="G43" s="27" t="n">
        <v>813</v>
      </c>
      <c r="H43" s="27" t="n">
        <v>47</v>
      </c>
      <c r="I43" s="27" t="n">
        <v>251</v>
      </c>
      <c r="J43" s="27" t="n">
        <v>63</v>
      </c>
      <c r="K43" s="27" t="n">
        <v>400</v>
      </c>
      <c r="L43" s="27" t="n">
        <v>191</v>
      </c>
      <c r="M43" s="27" t="n">
        <v>400</v>
      </c>
      <c r="N43" s="27" t="n">
        <v>210</v>
      </c>
      <c r="O43" s="27" t="n">
        <v>15</v>
      </c>
      <c r="P43" s="27" t="n">
        <v>162</v>
      </c>
      <c r="Q43" s="27" t="n">
        <v>2</v>
      </c>
      <c r="R43" s="27" t="n">
        <v>51</v>
      </c>
    </row>
    <row r="44" s="41" customFormat="true" ht="24.95" hidden="false" customHeight="true" outlineLevel="0" collapsed="false">
      <c r="A44" s="39" t="s">
        <v>51</v>
      </c>
      <c r="B44" s="39"/>
      <c r="C44" s="22" t="n">
        <v>1641</v>
      </c>
      <c r="D44" s="22" t="n">
        <v>791</v>
      </c>
      <c r="E44" s="22" t="n">
        <v>821</v>
      </c>
      <c r="F44" s="22" t="n">
        <v>259</v>
      </c>
      <c r="G44" s="22" t="n">
        <v>1443</v>
      </c>
      <c r="H44" s="22" t="n">
        <v>37</v>
      </c>
      <c r="I44" s="22" t="n">
        <v>198</v>
      </c>
      <c r="J44" s="22" t="n">
        <v>144</v>
      </c>
      <c r="K44" s="22" t="n">
        <v>687</v>
      </c>
      <c r="L44" s="22" t="n">
        <v>409</v>
      </c>
      <c r="M44" s="22" t="n">
        <v>558</v>
      </c>
      <c r="N44" s="22" t="n">
        <v>297</v>
      </c>
      <c r="O44" s="22" t="n">
        <v>15</v>
      </c>
      <c r="P44" s="22" t="n">
        <v>203</v>
      </c>
      <c r="Q44" s="22" t="n">
        <v>5</v>
      </c>
      <c r="R44" s="22" t="n">
        <v>75</v>
      </c>
    </row>
    <row r="45" s="34" customFormat="true" ht="18" hidden="false" customHeight="true" outlineLevel="0" collapsed="false">
      <c r="A45" s="32" t="n">
        <v>1</v>
      </c>
      <c r="B45" s="32" t="s">
        <v>52</v>
      </c>
      <c r="C45" s="27" t="n">
        <v>249</v>
      </c>
      <c r="D45" s="33" t="n">
        <v>108</v>
      </c>
      <c r="E45" s="33" t="n">
        <v>140</v>
      </c>
      <c r="F45" s="33" t="n">
        <v>40</v>
      </c>
      <c r="G45" s="33" t="n">
        <v>219</v>
      </c>
      <c r="H45" s="33" t="n">
        <v>11</v>
      </c>
      <c r="I45" s="33" t="n">
        <v>30</v>
      </c>
      <c r="J45" s="33" t="n">
        <v>22</v>
      </c>
      <c r="K45" s="33" t="n">
        <v>103</v>
      </c>
      <c r="L45" s="33" t="n">
        <v>64</v>
      </c>
      <c r="M45" s="33" t="n">
        <v>101</v>
      </c>
      <c r="N45" s="33" t="n">
        <v>53</v>
      </c>
      <c r="O45" s="33" t="n">
        <v>5</v>
      </c>
      <c r="P45" s="33" t="n">
        <v>29</v>
      </c>
      <c r="Q45" s="33" t="n">
        <v>0</v>
      </c>
      <c r="R45" s="33" t="n">
        <v>14</v>
      </c>
    </row>
    <row r="46" s="34" customFormat="true" ht="18" hidden="false" customHeight="true" outlineLevel="0" collapsed="false">
      <c r="A46" s="32" t="n">
        <v>3</v>
      </c>
      <c r="B46" s="32" t="s">
        <v>53</v>
      </c>
      <c r="C46" s="27" t="n">
        <v>479</v>
      </c>
      <c r="D46" s="33" t="n">
        <v>222</v>
      </c>
      <c r="E46" s="33" t="n">
        <v>444</v>
      </c>
      <c r="F46" s="33" t="n">
        <v>78</v>
      </c>
      <c r="G46" s="33" t="n">
        <v>432</v>
      </c>
      <c r="H46" s="33" t="n">
        <v>18</v>
      </c>
      <c r="I46" s="33" t="n">
        <v>47</v>
      </c>
      <c r="J46" s="33" t="n">
        <v>44</v>
      </c>
      <c r="K46" s="33" t="n">
        <v>223</v>
      </c>
      <c r="L46" s="33" t="n">
        <v>139</v>
      </c>
      <c r="M46" s="33" t="n">
        <v>154</v>
      </c>
      <c r="N46" s="33" t="n">
        <v>80</v>
      </c>
      <c r="O46" s="33" t="n">
        <v>4</v>
      </c>
      <c r="P46" s="33" t="n">
        <v>74</v>
      </c>
      <c r="Q46" s="33" t="n">
        <v>4</v>
      </c>
      <c r="R46" s="33" t="n">
        <v>10</v>
      </c>
    </row>
    <row r="47" s="34" customFormat="true" ht="18" hidden="false" customHeight="true" outlineLevel="0" collapsed="false">
      <c r="A47" s="32" t="n">
        <v>4</v>
      </c>
      <c r="B47" s="32" t="s">
        <v>54</v>
      </c>
      <c r="C47" s="27" t="n">
        <v>354</v>
      </c>
      <c r="D47" s="33" t="n">
        <v>191</v>
      </c>
      <c r="E47" s="33" t="n">
        <v>237</v>
      </c>
      <c r="F47" s="33" t="n">
        <v>57</v>
      </c>
      <c r="G47" s="33" t="n">
        <v>289</v>
      </c>
      <c r="H47" s="33" t="n">
        <v>8</v>
      </c>
      <c r="I47" s="33" t="n">
        <v>65</v>
      </c>
      <c r="J47" s="33" t="n">
        <v>40</v>
      </c>
      <c r="K47" s="33" t="n">
        <v>180</v>
      </c>
      <c r="L47" s="33" t="n">
        <v>110</v>
      </c>
      <c r="M47" s="33" t="n">
        <v>131</v>
      </c>
      <c r="N47" s="33" t="n">
        <v>44</v>
      </c>
      <c r="O47" s="33" t="n">
        <v>0</v>
      </c>
      <c r="P47" s="33" t="n">
        <v>44</v>
      </c>
      <c r="Q47" s="33" t="n">
        <v>0</v>
      </c>
      <c r="R47" s="33" t="n">
        <v>9</v>
      </c>
    </row>
    <row r="48" s="31" customFormat="true" ht="18" hidden="false" customHeight="true" outlineLevel="0" collapsed="false">
      <c r="A48" s="26" t="n">
        <v>2</v>
      </c>
      <c r="B48" s="26" t="s">
        <v>55</v>
      </c>
      <c r="C48" s="27" t="n">
        <v>559</v>
      </c>
      <c r="D48" s="27" t="n">
        <v>270</v>
      </c>
      <c r="E48" s="27" t="n">
        <v>0</v>
      </c>
      <c r="F48" s="27" t="n">
        <v>84</v>
      </c>
      <c r="G48" s="27" t="n">
        <v>503</v>
      </c>
      <c r="H48" s="27" t="n">
        <v>0</v>
      </c>
      <c r="I48" s="27" t="n">
        <v>56</v>
      </c>
      <c r="J48" s="27" t="n">
        <v>38</v>
      </c>
      <c r="K48" s="27" t="n">
        <v>181</v>
      </c>
      <c r="L48" s="27" t="n">
        <v>96</v>
      </c>
      <c r="M48" s="27" t="n">
        <v>172</v>
      </c>
      <c r="N48" s="27" t="n">
        <v>120</v>
      </c>
      <c r="O48" s="27" t="n">
        <v>6</v>
      </c>
      <c r="P48" s="27" t="n">
        <v>56</v>
      </c>
      <c r="Q48" s="27" t="n">
        <v>1</v>
      </c>
      <c r="R48" s="27" t="n">
        <v>42</v>
      </c>
    </row>
    <row r="49" s="41" customFormat="true" ht="24.95" hidden="false" customHeight="true" outlineLevel="0" collapsed="false">
      <c r="A49" s="39" t="s">
        <v>56</v>
      </c>
      <c r="B49" s="39"/>
      <c r="C49" s="22" t="n">
        <v>1402</v>
      </c>
      <c r="D49" s="22" t="n">
        <v>663</v>
      </c>
      <c r="E49" s="22" t="n">
        <v>816</v>
      </c>
      <c r="F49" s="22" t="n">
        <v>242</v>
      </c>
      <c r="G49" s="22" t="n">
        <v>1144</v>
      </c>
      <c r="H49" s="22" t="n">
        <v>85</v>
      </c>
      <c r="I49" s="22" t="n">
        <v>258</v>
      </c>
      <c r="J49" s="22" t="n">
        <v>190</v>
      </c>
      <c r="K49" s="22" t="n">
        <v>696</v>
      </c>
      <c r="L49" s="22" t="n">
        <v>408</v>
      </c>
      <c r="M49" s="22" t="n">
        <v>392</v>
      </c>
      <c r="N49" s="22" t="n">
        <v>184</v>
      </c>
      <c r="O49" s="22" t="n">
        <v>19</v>
      </c>
      <c r="P49" s="22" t="n">
        <v>207</v>
      </c>
      <c r="Q49" s="22" t="n">
        <v>7</v>
      </c>
      <c r="R49" s="22" t="n">
        <v>60</v>
      </c>
    </row>
    <row r="50" s="34" customFormat="true" ht="18" hidden="false" customHeight="true" outlineLevel="0" collapsed="false">
      <c r="A50" s="32" t="n">
        <v>1</v>
      </c>
      <c r="B50" s="32" t="s">
        <v>57</v>
      </c>
      <c r="C50" s="27" t="n">
        <v>299</v>
      </c>
      <c r="D50" s="33" t="n">
        <v>115</v>
      </c>
      <c r="E50" s="33" t="n">
        <v>214</v>
      </c>
      <c r="F50" s="33" t="n">
        <v>75</v>
      </c>
      <c r="G50" s="33" t="n">
        <v>259</v>
      </c>
      <c r="H50" s="33" t="n">
        <v>27</v>
      </c>
      <c r="I50" s="33" t="n">
        <v>40</v>
      </c>
      <c r="J50" s="33" t="n">
        <v>27</v>
      </c>
      <c r="K50" s="33" t="n">
        <v>146</v>
      </c>
      <c r="L50" s="33" t="n">
        <v>99</v>
      </c>
      <c r="M50" s="33" t="n">
        <v>117</v>
      </c>
      <c r="N50" s="33" t="n">
        <v>50</v>
      </c>
      <c r="O50" s="33" t="n">
        <v>0</v>
      </c>
      <c r="P50" s="33" t="n">
        <v>15</v>
      </c>
      <c r="Q50" s="33" t="n">
        <v>0</v>
      </c>
      <c r="R50" s="33" t="n">
        <v>3</v>
      </c>
    </row>
    <row r="51" s="34" customFormat="true" ht="18" hidden="false" customHeight="true" outlineLevel="0" collapsed="false">
      <c r="A51" s="32" t="n">
        <v>1</v>
      </c>
      <c r="B51" s="32" t="s">
        <v>58</v>
      </c>
      <c r="C51" s="27" t="n">
        <v>121</v>
      </c>
      <c r="D51" s="33" t="n">
        <v>49</v>
      </c>
      <c r="E51" s="33" t="n">
        <v>93</v>
      </c>
      <c r="F51" s="33" t="n">
        <v>14</v>
      </c>
      <c r="G51" s="33" t="n">
        <v>91</v>
      </c>
      <c r="H51" s="33" t="n">
        <v>5</v>
      </c>
      <c r="I51" s="33" t="n">
        <v>30</v>
      </c>
      <c r="J51" s="33" t="n">
        <v>10</v>
      </c>
      <c r="K51" s="33" t="n">
        <v>50</v>
      </c>
      <c r="L51" s="33" t="n">
        <v>28</v>
      </c>
      <c r="M51" s="33" t="n">
        <v>30</v>
      </c>
      <c r="N51" s="33" t="n">
        <v>15</v>
      </c>
      <c r="O51" s="33" t="n">
        <v>5</v>
      </c>
      <c r="P51" s="33" t="n">
        <v>20</v>
      </c>
      <c r="Q51" s="33" t="n">
        <v>1</v>
      </c>
      <c r="R51" s="33" t="n">
        <v>6</v>
      </c>
    </row>
    <row r="52" s="34" customFormat="true" ht="18" hidden="false" customHeight="true" outlineLevel="0" collapsed="false">
      <c r="A52" s="32" t="n">
        <v>3</v>
      </c>
      <c r="B52" s="32" t="s">
        <v>59</v>
      </c>
      <c r="C52" s="27" t="n">
        <v>250</v>
      </c>
      <c r="D52" s="33" t="n">
        <v>131</v>
      </c>
      <c r="E52" s="33" t="n">
        <v>245</v>
      </c>
      <c r="F52" s="33" t="n">
        <v>32</v>
      </c>
      <c r="G52" s="33" t="n">
        <v>201</v>
      </c>
      <c r="H52" s="33" t="n">
        <v>14</v>
      </c>
      <c r="I52" s="33" t="n">
        <v>49</v>
      </c>
      <c r="J52" s="33" t="n">
        <v>43</v>
      </c>
      <c r="K52" s="33" t="n">
        <v>137</v>
      </c>
      <c r="L52" s="33" t="n">
        <v>72</v>
      </c>
      <c r="M52" s="33" t="n">
        <v>68</v>
      </c>
      <c r="N52" s="33" t="n">
        <v>26</v>
      </c>
      <c r="O52" s="33" t="n">
        <v>5</v>
      </c>
      <c r="P52" s="33" t="n">
        <v>37</v>
      </c>
      <c r="Q52" s="33" t="n">
        <v>2</v>
      </c>
      <c r="R52" s="33" t="n">
        <v>13</v>
      </c>
    </row>
    <row r="53" s="34" customFormat="true" ht="18" hidden="false" customHeight="true" outlineLevel="0" collapsed="false">
      <c r="A53" s="32" t="n">
        <v>4</v>
      </c>
      <c r="B53" s="32" t="s">
        <v>60</v>
      </c>
      <c r="C53" s="27" t="n">
        <v>229</v>
      </c>
      <c r="D53" s="33" t="n">
        <v>115</v>
      </c>
      <c r="E53" s="33" t="n">
        <v>118</v>
      </c>
      <c r="F53" s="33" t="n">
        <v>33</v>
      </c>
      <c r="G53" s="33" t="n">
        <v>162</v>
      </c>
      <c r="H53" s="33" t="n">
        <v>7</v>
      </c>
      <c r="I53" s="33" t="n">
        <v>67</v>
      </c>
      <c r="J53" s="33" t="n">
        <v>41</v>
      </c>
      <c r="K53" s="33" t="n">
        <v>132</v>
      </c>
      <c r="L53" s="33" t="n">
        <v>82</v>
      </c>
      <c r="M53" s="33" t="n">
        <v>50</v>
      </c>
      <c r="N53" s="33" t="n">
        <v>31</v>
      </c>
      <c r="O53" s="33" t="n">
        <v>0</v>
      </c>
      <c r="P53" s="33" t="n">
        <v>34</v>
      </c>
      <c r="Q53" s="33" t="n">
        <v>1</v>
      </c>
      <c r="R53" s="33" t="n">
        <v>11</v>
      </c>
    </row>
    <row r="54" s="34" customFormat="true" ht="18" hidden="false" customHeight="true" outlineLevel="0" collapsed="false">
      <c r="A54" s="32" t="n">
        <v>14</v>
      </c>
      <c r="B54" s="32" t="s">
        <v>61</v>
      </c>
      <c r="C54" s="27" t="n">
        <v>236</v>
      </c>
      <c r="D54" s="33" t="n">
        <v>116</v>
      </c>
      <c r="E54" s="33" t="n">
        <v>146</v>
      </c>
      <c r="F54" s="33" t="n">
        <v>31</v>
      </c>
      <c r="G54" s="33" t="n">
        <v>193</v>
      </c>
      <c r="H54" s="33" t="n">
        <v>12</v>
      </c>
      <c r="I54" s="33" t="n">
        <v>43</v>
      </c>
      <c r="J54" s="33" t="n">
        <v>42</v>
      </c>
      <c r="K54" s="33" t="n">
        <v>130</v>
      </c>
      <c r="L54" s="33" t="n">
        <v>86</v>
      </c>
      <c r="M54" s="33" t="n">
        <v>72</v>
      </c>
      <c r="N54" s="33" t="n">
        <v>30</v>
      </c>
      <c r="O54" s="33" t="n">
        <v>6</v>
      </c>
      <c r="P54" s="33" t="n">
        <v>48</v>
      </c>
      <c r="Q54" s="33" t="n">
        <v>0</v>
      </c>
      <c r="R54" s="33" t="n">
        <v>11</v>
      </c>
    </row>
    <row r="55" s="31" customFormat="true" ht="18" hidden="false" customHeight="true" outlineLevel="0" collapsed="false">
      <c r="A55" s="26" t="n">
        <v>2</v>
      </c>
      <c r="B55" s="26" t="s">
        <v>62</v>
      </c>
      <c r="C55" s="27" t="n">
        <v>267</v>
      </c>
      <c r="D55" s="27" t="n">
        <v>137</v>
      </c>
      <c r="E55" s="27" t="n">
        <v>0</v>
      </c>
      <c r="F55" s="27" t="n">
        <v>57</v>
      </c>
      <c r="G55" s="27" t="n">
        <v>238</v>
      </c>
      <c r="H55" s="27" t="n">
        <v>20</v>
      </c>
      <c r="I55" s="27" t="n">
        <v>29</v>
      </c>
      <c r="J55" s="27" t="n">
        <v>27</v>
      </c>
      <c r="K55" s="27" t="n">
        <v>101</v>
      </c>
      <c r="L55" s="27" t="n">
        <v>41</v>
      </c>
      <c r="M55" s="27" t="n">
        <v>55</v>
      </c>
      <c r="N55" s="27" t="n">
        <v>32</v>
      </c>
      <c r="O55" s="27" t="n">
        <v>3</v>
      </c>
      <c r="P55" s="27" t="n">
        <v>53</v>
      </c>
      <c r="Q55" s="27" t="n">
        <v>3</v>
      </c>
      <c r="R55" s="27" t="n">
        <v>16</v>
      </c>
    </row>
    <row r="56" s="41" customFormat="true" ht="24.95" hidden="false" customHeight="true" outlineLevel="0" collapsed="false">
      <c r="A56" s="39" t="s">
        <v>63</v>
      </c>
      <c r="B56" s="39"/>
      <c r="C56" s="22" t="n">
        <v>710</v>
      </c>
      <c r="D56" s="22" t="n">
        <v>333</v>
      </c>
      <c r="E56" s="22" t="n">
        <v>369</v>
      </c>
      <c r="F56" s="22" t="n">
        <v>149</v>
      </c>
      <c r="G56" s="22" t="n">
        <v>595</v>
      </c>
      <c r="H56" s="22" t="n">
        <v>11</v>
      </c>
      <c r="I56" s="22" t="n">
        <v>115</v>
      </c>
      <c r="J56" s="22" t="n">
        <v>63</v>
      </c>
      <c r="K56" s="22" t="n">
        <v>301</v>
      </c>
      <c r="L56" s="22" t="n">
        <v>191</v>
      </c>
      <c r="M56" s="22" t="n">
        <v>177</v>
      </c>
      <c r="N56" s="22" t="n">
        <v>117</v>
      </c>
      <c r="O56" s="22" t="n">
        <v>6</v>
      </c>
      <c r="P56" s="22" t="n">
        <v>114</v>
      </c>
      <c r="Q56" s="22" t="n">
        <v>0</v>
      </c>
      <c r="R56" s="22" t="n">
        <v>29</v>
      </c>
    </row>
    <row r="57" s="34" customFormat="true" ht="18" hidden="false" customHeight="true" outlineLevel="0" collapsed="false">
      <c r="A57" s="32" t="n">
        <v>3</v>
      </c>
      <c r="B57" s="32" t="s">
        <v>64</v>
      </c>
      <c r="C57" s="27" t="n">
        <v>248</v>
      </c>
      <c r="D57" s="33" t="n">
        <v>128</v>
      </c>
      <c r="E57" s="33" t="n">
        <v>148</v>
      </c>
      <c r="F57" s="33" t="n">
        <v>47</v>
      </c>
      <c r="G57" s="33" t="n">
        <v>202</v>
      </c>
      <c r="H57" s="33" t="n">
        <v>10</v>
      </c>
      <c r="I57" s="33" t="n">
        <v>46</v>
      </c>
      <c r="J57" s="33" t="n">
        <v>21</v>
      </c>
      <c r="K57" s="33" t="n">
        <v>111</v>
      </c>
      <c r="L57" s="33" t="n">
        <v>81</v>
      </c>
      <c r="M57" s="33" t="n">
        <v>23</v>
      </c>
      <c r="N57" s="33" t="n">
        <v>39</v>
      </c>
      <c r="O57" s="33" t="n">
        <v>5</v>
      </c>
      <c r="P57" s="33" t="n">
        <v>56</v>
      </c>
      <c r="Q57" s="33" t="n">
        <v>0</v>
      </c>
      <c r="R57" s="33" t="n">
        <v>10</v>
      </c>
    </row>
    <row r="58" s="34" customFormat="true" ht="18" hidden="false" customHeight="true" outlineLevel="0" collapsed="false">
      <c r="A58" s="32" t="n">
        <v>11</v>
      </c>
      <c r="B58" s="45" t="s">
        <v>65</v>
      </c>
      <c r="C58" s="27" t="n">
        <v>234</v>
      </c>
      <c r="D58" s="33" t="n">
        <v>107</v>
      </c>
      <c r="E58" s="33" t="n">
        <v>132</v>
      </c>
      <c r="F58" s="33" t="n">
        <v>48</v>
      </c>
      <c r="G58" s="33" t="n">
        <v>180</v>
      </c>
      <c r="H58" s="33" t="n">
        <v>0</v>
      </c>
      <c r="I58" s="33" t="n">
        <v>54</v>
      </c>
      <c r="J58" s="33" t="n">
        <v>21</v>
      </c>
      <c r="K58" s="33" t="n">
        <v>99</v>
      </c>
      <c r="L58" s="33" t="n">
        <v>59</v>
      </c>
      <c r="M58" s="33" t="n">
        <v>78</v>
      </c>
      <c r="N58" s="33" t="n">
        <v>40</v>
      </c>
      <c r="O58" s="33" t="n">
        <v>0</v>
      </c>
      <c r="P58" s="33" t="n">
        <v>37</v>
      </c>
      <c r="Q58" s="33" t="n">
        <v>0</v>
      </c>
      <c r="R58" s="33" t="n">
        <v>9</v>
      </c>
    </row>
    <row r="59" s="34" customFormat="true" ht="18" hidden="false" customHeight="true" outlineLevel="0" collapsed="false">
      <c r="A59" s="32" t="n">
        <v>17</v>
      </c>
      <c r="B59" s="32" t="s">
        <v>66</v>
      </c>
      <c r="C59" s="27" t="n">
        <v>228</v>
      </c>
      <c r="D59" s="33" t="n">
        <v>98</v>
      </c>
      <c r="E59" s="33" t="n">
        <v>89</v>
      </c>
      <c r="F59" s="33" t="n">
        <v>54</v>
      </c>
      <c r="G59" s="33" t="n">
        <v>213</v>
      </c>
      <c r="H59" s="33" t="n">
        <v>1</v>
      </c>
      <c r="I59" s="33" t="n">
        <v>15</v>
      </c>
      <c r="J59" s="33" t="n">
        <v>21</v>
      </c>
      <c r="K59" s="33" t="n">
        <v>91</v>
      </c>
      <c r="L59" s="33" t="n">
        <v>51</v>
      </c>
      <c r="M59" s="33" t="n">
        <v>76</v>
      </c>
      <c r="N59" s="33" t="n">
        <v>38</v>
      </c>
      <c r="O59" s="33" t="n">
        <v>1</v>
      </c>
      <c r="P59" s="33" t="n">
        <v>21</v>
      </c>
      <c r="Q59" s="33" t="n">
        <v>0</v>
      </c>
      <c r="R59" s="33" t="n">
        <v>10</v>
      </c>
    </row>
    <row r="60" customFormat="false" ht="15" hidden="false" customHeight="false" outlineLevel="0" collapsed="false"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</row>
    <row r="61" customFormat="false" ht="15" hidden="false" customHeight="false" outlineLevel="0" collapsed="false">
      <c r="K61" s="46"/>
      <c r="L61" s="46"/>
      <c r="M61" s="46"/>
      <c r="N61" s="46"/>
      <c r="O61" s="46"/>
      <c r="P61" s="46"/>
      <c r="Q61" s="46"/>
      <c r="R61" s="46"/>
    </row>
  </sheetData>
  <mergeCells count="19">
    <mergeCell ref="A1:R1"/>
    <mergeCell ref="A2:R2"/>
    <mergeCell ref="A3:R3"/>
    <mergeCell ref="A4:A5"/>
    <mergeCell ref="B4:B5"/>
    <mergeCell ref="C4:C5"/>
    <mergeCell ref="D4:R4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37" colorId="64" zoomScale="130" zoomScaleNormal="100" zoomScalePageLayoutView="130" workbookViewId="0">
      <selection pane="topLeft" activeCell="A55" activeCellId="3" sqref="A34:IV34 A43:IV43 A48:IV48 A55:IV55"/>
    </sheetView>
  </sheetViews>
  <sheetFormatPr defaultColWidth="2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41"/>
    <col collapsed="false" customWidth="true" hidden="false" outlineLevel="0" max="3" min="3" style="1" width="8.28"/>
    <col collapsed="false" customWidth="true" hidden="false" outlineLevel="0" max="6" min="4" style="1" width="8.14"/>
    <col collapsed="false" customWidth="true" hidden="false" outlineLevel="0" max="7" min="7" style="1" width="10.56"/>
    <col collapsed="false" customWidth="true" hidden="false" outlineLevel="0" max="8" min="8" style="1" width="13.7"/>
    <col collapsed="false" customWidth="true" hidden="false" outlineLevel="0" max="9" min="9" style="1" width="9.85"/>
    <col collapsed="false" customWidth="true" hidden="false" outlineLevel="0" max="10" min="10" style="1" width="6.85"/>
    <col collapsed="false" customWidth="true" hidden="false" outlineLevel="0" max="11" min="11" style="1" width="7.85"/>
    <col collapsed="false" customWidth="true" hidden="false" outlineLevel="0" max="12" min="12" style="1" width="8.56"/>
    <col collapsed="false" customWidth="true" hidden="false" outlineLevel="0" max="13" min="13" style="1" width="10.28"/>
    <col collapsed="false" customWidth="true" hidden="false" outlineLevel="0" max="14" min="14" style="1" width="11.13"/>
    <col collapsed="false" customWidth="true" hidden="false" outlineLevel="0" max="15" min="15" style="1" width="10.28"/>
    <col collapsed="false" customWidth="false" hidden="false" outlineLevel="0" max="257" min="16" style="1" width="2.13"/>
  </cols>
  <sheetData>
    <row r="1" customFormat="false" ht="21.75" hidden="false" customHeight="true" outlineLevel="0" collapsed="false">
      <c r="A1" s="113" t="s">
        <v>12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s="5" customFormat="true" ht="21.75" hidden="false" customHeight="true" outlineLevel="0" collapsed="false">
      <c r="A2" s="109" t="s">
        <v>12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s="5" customFormat="true" ht="21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s="5" customFormat="true" ht="16.5" hidden="false" customHeight="true" outlineLevel="0" collapsed="false">
      <c r="A4" s="7" t="s">
        <v>81</v>
      </c>
      <c r="B4" s="8" t="s">
        <v>82</v>
      </c>
      <c r="C4" s="50" t="s">
        <v>127</v>
      </c>
      <c r="D4" s="115" t="s">
        <v>104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</row>
    <row r="5" customFormat="false" ht="102" hidden="false" customHeight="true" outlineLevel="0" collapsed="false">
      <c r="A5" s="7"/>
      <c r="B5" s="8"/>
      <c r="C5" s="50"/>
      <c r="D5" s="117" t="s">
        <v>116</v>
      </c>
      <c r="E5" s="116" t="s">
        <v>128</v>
      </c>
      <c r="F5" s="116" t="s">
        <v>129</v>
      </c>
      <c r="G5" s="116" t="s">
        <v>130</v>
      </c>
      <c r="H5" s="116" t="s">
        <v>131</v>
      </c>
      <c r="I5" s="116" t="s">
        <v>132</v>
      </c>
      <c r="J5" s="116" t="s">
        <v>133</v>
      </c>
      <c r="K5" s="116" t="s">
        <v>134</v>
      </c>
      <c r="L5" s="116" t="s">
        <v>135</v>
      </c>
      <c r="M5" s="116" t="s">
        <v>123</v>
      </c>
      <c r="N5" s="116" t="s">
        <v>136</v>
      </c>
      <c r="O5" s="116" t="s">
        <v>107</v>
      </c>
    </row>
    <row r="6" customFormat="false" ht="45.75" hidden="false" customHeight="true" outlineLevel="0" collapsed="false">
      <c r="A6" s="12" t="s">
        <v>13</v>
      </c>
      <c r="B6" s="12"/>
      <c r="C6" s="13" t="n">
        <v>20875</v>
      </c>
      <c r="D6" s="13" t="n">
        <v>10083</v>
      </c>
      <c r="E6" s="13" t="n">
        <v>9227</v>
      </c>
      <c r="F6" s="13" t="n">
        <v>10112</v>
      </c>
      <c r="G6" s="13" t="n">
        <v>7950</v>
      </c>
      <c r="H6" s="13" t="n">
        <v>1419</v>
      </c>
      <c r="I6" s="13" t="n">
        <v>4039</v>
      </c>
      <c r="J6" s="13" t="n">
        <v>457</v>
      </c>
      <c r="K6" s="88" t="n">
        <v>1952</v>
      </c>
      <c r="L6" s="88" t="n">
        <v>160</v>
      </c>
      <c r="M6" s="88" t="n">
        <v>7611</v>
      </c>
      <c r="N6" s="88" t="n">
        <v>4173</v>
      </c>
      <c r="O6" s="88" t="n">
        <v>7708</v>
      </c>
    </row>
    <row r="7" s="20" customFormat="true" ht="50.25" hidden="false" customHeight="true" outlineLevel="0" collapsed="false">
      <c r="A7" s="16" t="s">
        <v>14</v>
      </c>
      <c r="B7" s="16"/>
      <c r="C7" s="17" t="n">
        <v>7494</v>
      </c>
      <c r="D7" s="17" t="n">
        <v>3532</v>
      </c>
      <c r="E7" s="17" t="n">
        <v>1709</v>
      </c>
      <c r="F7" s="17" t="n">
        <v>3536</v>
      </c>
      <c r="G7" s="17" t="n">
        <v>3199</v>
      </c>
      <c r="H7" s="17" t="n">
        <v>420</v>
      </c>
      <c r="I7" s="17" t="n">
        <v>2143</v>
      </c>
      <c r="J7" s="17" t="n">
        <v>203</v>
      </c>
      <c r="K7" s="93" t="n">
        <v>318</v>
      </c>
      <c r="L7" s="93" t="n">
        <v>64</v>
      </c>
      <c r="M7" s="93" t="n">
        <v>2147</v>
      </c>
      <c r="N7" s="93" t="n">
        <v>1651</v>
      </c>
      <c r="O7" s="93" t="n">
        <v>2499</v>
      </c>
    </row>
    <row r="8" s="25" customFormat="true" ht="27" hidden="false" customHeight="true" outlineLevel="0" collapsed="false">
      <c r="A8" s="21" t="s">
        <v>15</v>
      </c>
      <c r="B8" s="21"/>
      <c r="C8" s="22" t="n">
        <v>3858</v>
      </c>
      <c r="D8" s="22" t="n">
        <v>1837</v>
      </c>
      <c r="E8" s="22" t="n">
        <v>0</v>
      </c>
      <c r="F8" s="22" t="n">
        <v>1748</v>
      </c>
      <c r="G8" s="22" t="n">
        <v>1675</v>
      </c>
      <c r="H8" s="22" t="n">
        <v>243</v>
      </c>
      <c r="I8" s="22" t="n">
        <v>1257</v>
      </c>
      <c r="J8" s="22" t="n">
        <v>99</v>
      </c>
      <c r="K8" s="22" t="n">
        <v>76</v>
      </c>
      <c r="L8" s="22" t="n">
        <v>33</v>
      </c>
      <c r="M8" s="22" t="n">
        <v>828</v>
      </c>
      <c r="N8" s="22" t="n">
        <v>926</v>
      </c>
      <c r="O8" s="22" t="n">
        <v>1333</v>
      </c>
    </row>
    <row r="9" s="31" customFormat="true" ht="18" hidden="false" customHeight="true" outlineLevel="0" collapsed="false">
      <c r="A9" s="26" t="n">
        <v>12</v>
      </c>
      <c r="B9" s="26" t="s">
        <v>16</v>
      </c>
      <c r="C9" s="27" t="n">
        <v>3858</v>
      </c>
      <c r="D9" s="27" t="n">
        <v>1837</v>
      </c>
      <c r="E9" s="27" t="n">
        <v>0</v>
      </c>
      <c r="F9" s="27" t="n">
        <v>1748</v>
      </c>
      <c r="G9" s="27" t="n">
        <v>1675</v>
      </c>
      <c r="H9" s="27" t="n">
        <v>243</v>
      </c>
      <c r="I9" s="27" t="n">
        <v>1257</v>
      </c>
      <c r="J9" s="27" t="n">
        <v>99</v>
      </c>
      <c r="K9" s="27" t="n">
        <v>76</v>
      </c>
      <c r="L9" s="27" t="n">
        <v>33</v>
      </c>
      <c r="M9" s="27" t="n">
        <v>828</v>
      </c>
      <c r="N9" s="27" t="n">
        <v>926</v>
      </c>
      <c r="O9" s="27" t="n">
        <v>1333</v>
      </c>
    </row>
    <row r="10" s="25" customFormat="true" ht="27" hidden="false" customHeight="true" outlineLevel="0" collapsed="false">
      <c r="A10" s="21" t="s">
        <v>17</v>
      </c>
      <c r="B10" s="21"/>
      <c r="C10" s="22" t="n">
        <v>2034</v>
      </c>
      <c r="D10" s="22" t="n">
        <v>950</v>
      </c>
      <c r="E10" s="22" t="n">
        <v>925</v>
      </c>
      <c r="F10" s="22" t="n">
        <v>962</v>
      </c>
      <c r="G10" s="22" t="n">
        <v>792</v>
      </c>
      <c r="H10" s="22" t="n">
        <v>102</v>
      </c>
      <c r="I10" s="22" t="n">
        <v>524</v>
      </c>
      <c r="J10" s="22" t="n">
        <v>31</v>
      </c>
      <c r="K10" s="22" t="n">
        <v>146</v>
      </c>
      <c r="L10" s="22" t="n">
        <v>13</v>
      </c>
      <c r="M10" s="22" t="n">
        <v>762</v>
      </c>
      <c r="N10" s="22" t="n">
        <v>409</v>
      </c>
      <c r="O10" s="22" t="n">
        <v>693</v>
      </c>
    </row>
    <row r="11" s="34" customFormat="true" ht="18" hidden="false" customHeight="true" outlineLevel="0" collapsed="false">
      <c r="A11" s="32" t="n">
        <v>4</v>
      </c>
      <c r="B11" s="32" t="s">
        <v>18</v>
      </c>
      <c r="C11" s="27" t="n">
        <v>408</v>
      </c>
      <c r="D11" s="33" t="n">
        <v>188</v>
      </c>
      <c r="E11" s="33" t="n">
        <v>201</v>
      </c>
      <c r="F11" s="33" t="n">
        <v>203</v>
      </c>
      <c r="G11" s="33" t="n">
        <v>166</v>
      </c>
      <c r="H11" s="33" t="n">
        <v>22</v>
      </c>
      <c r="I11" s="33" t="n">
        <v>80</v>
      </c>
      <c r="J11" s="33" t="n">
        <v>7</v>
      </c>
      <c r="K11" s="33" t="n">
        <v>48</v>
      </c>
      <c r="L11" s="33" t="n">
        <v>2</v>
      </c>
      <c r="M11" s="33" t="n">
        <v>173</v>
      </c>
      <c r="N11" s="33" t="n">
        <v>59</v>
      </c>
      <c r="O11" s="33" t="n">
        <v>124</v>
      </c>
    </row>
    <row r="12" s="34" customFormat="true" ht="18" hidden="false" customHeight="true" outlineLevel="0" collapsed="false">
      <c r="A12" s="32" t="n">
        <v>5</v>
      </c>
      <c r="B12" s="32" t="s">
        <v>19</v>
      </c>
      <c r="C12" s="27" t="n">
        <v>409</v>
      </c>
      <c r="D12" s="33" t="n">
        <v>220</v>
      </c>
      <c r="E12" s="33" t="n">
        <v>238</v>
      </c>
      <c r="F12" s="33" t="n">
        <v>231</v>
      </c>
      <c r="G12" s="33" t="n">
        <v>180</v>
      </c>
      <c r="H12" s="33" t="n">
        <v>8</v>
      </c>
      <c r="I12" s="33" t="n">
        <v>79</v>
      </c>
      <c r="J12" s="33" t="n">
        <v>3</v>
      </c>
      <c r="K12" s="33" t="n">
        <v>18</v>
      </c>
      <c r="L12" s="33" t="n">
        <v>2</v>
      </c>
      <c r="M12" s="33" t="n">
        <v>163</v>
      </c>
      <c r="N12" s="33" t="n">
        <v>78</v>
      </c>
      <c r="O12" s="33" t="n">
        <v>130</v>
      </c>
    </row>
    <row r="13" s="34" customFormat="true" ht="18" hidden="false" customHeight="true" outlineLevel="0" collapsed="false">
      <c r="A13" s="32" t="n">
        <v>7</v>
      </c>
      <c r="B13" s="32" t="s">
        <v>20</v>
      </c>
      <c r="C13" s="27" t="n">
        <v>341</v>
      </c>
      <c r="D13" s="33" t="n">
        <v>152</v>
      </c>
      <c r="E13" s="33" t="n">
        <v>134</v>
      </c>
      <c r="F13" s="33" t="n">
        <v>150</v>
      </c>
      <c r="G13" s="33" t="n">
        <v>130</v>
      </c>
      <c r="H13" s="33" t="n">
        <v>16</v>
      </c>
      <c r="I13" s="33" t="n">
        <v>100</v>
      </c>
      <c r="J13" s="33" t="n">
        <v>9</v>
      </c>
      <c r="K13" s="33" t="n">
        <v>25</v>
      </c>
      <c r="L13" s="33" t="n">
        <v>3</v>
      </c>
      <c r="M13" s="33" t="n">
        <v>128</v>
      </c>
      <c r="N13" s="33" t="n">
        <v>97</v>
      </c>
      <c r="O13" s="33" t="n">
        <v>101</v>
      </c>
    </row>
    <row r="14" s="34" customFormat="true" ht="18" hidden="false" customHeight="true" outlineLevel="0" collapsed="false">
      <c r="A14" s="32" t="n">
        <v>15</v>
      </c>
      <c r="B14" s="32" t="s">
        <v>21</v>
      </c>
      <c r="C14" s="27" t="n">
        <v>876</v>
      </c>
      <c r="D14" s="33" t="n">
        <v>390</v>
      </c>
      <c r="E14" s="33" t="n">
        <v>352</v>
      </c>
      <c r="F14" s="33" t="n">
        <v>378</v>
      </c>
      <c r="G14" s="33" t="n">
        <v>316</v>
      </c>
      <c r="H14" s="33" t="n">
        <v>56</v>
      </c>
      <c r="I14" s="33" t="n">
        <v>265</v>
      </c>
      <c r="J14" s="33" t="n">
        <v>12</v>
      </c>
      <c r="K14" s="33" t="n">
        <v>55</v>
      </c>
      <c r="L14" s="33" t="n">
        <v>6</v>
      </c>
      <c r="M14" s="33" t="n">
        <v>298</v>
      </c>
      <c r="N14" s="33" t="n">
        <v>175</v>
      </c>
      <c r="O14" s="33" t="n">
        <v>338</v>
      </c>
    </row>
    <row r="15" s="25" customFormat="true" ht="27" hidden="false" customHeight="true" outlineLevel="0" collapsed="false">
      <c r="A15" s="21" t="s">
        <v>22</v>
      </c>
      <c r="B15" s="21"/>
      <c r="C15" s="22" t="n">
        <v>1602</v>
      </c>
      <c r="D15" s="22" t="n">
        <v>745</v>
      </c>
      <c r="E15" s="22" t="n">
        <v>784</v>
      </c>
      <c r="F15" s="22" t="n">
        <v>826</v>
      </c>
      <c r="G15" s="22" t="n">
        <v>732</v>
      </c>
      <c r="H15" s="22" t="n">
        <v>75</v>
      </c>
      <c r="I15" s="22" t="n">
        <v>362</v>
      </c>
      <c r="J15" s="22" t="n">
        <v>73</v>
      </c>
      <c r="K15" s="22" t="n">
        <v>96</v>
      </c>
      <c r="L15" s="22" t="n">
        <v>18</v>
      </c>
      <c r="M15" s="22" t="n">
        <v>557</v>
      </c>
      <c r="N15" s="22" t="n">
        <v>316</v>
      </c>
      <c r="O15" s="22" t="n">
        <v>473</v>
      </c>
    </row>
    <row r="16" s="34" customFormat="true" ht="18" hidden="false" customHeight="true" outlineLevel="0" collapsed="false">
      <c r="A16" s="32" t="n">
        <v>2</v>
      </c>
      <c r="B16" s="32" t="s">
        <v>23</v>
      </c>
      <c r="C16" s="27" t="n">
        <v>237</v>
      </c>
      <c r="D16" s="33" t="n">
        <v>117</v>
      </c>
      <c r="E16" s="33" t="n">
        <v>112</v>
      </c>
      <c r="F16" s="33" t="n">
        <v>114</v>
      </c>
      <c r="G16" s="33" t="n">
        <v>104</v>
      </c>
      <c r="H16" s="33" t="n">
        <v>17</v>
      </c>
      <c r="I16" s="33" t="n">
        <v>40</v>
      </c>
      <c r="J16" s="33" t="n">
        <v>24</v>
      </c>
      <c r="K16" s="33" t="n">
        <v>22</v>
      </c>
      <c r="L16" s="33" t="n">
        <v>1</v>
      </c>
      <c r="M16" s="33" t="n">
        <v>92</v>
      </c>
      <c r="N16" s="33" t="n">
        <v>38</v>
      </c>
      <c r="O16" s="33" t="n">
        <v>52</v>
      </c>
    </row>
    <row r="17" s="34" customFormat="true" ht="18" hidden="false" customHeight="true" outlineLevel="0" collapsed="false">
      <c r="A17" s="32" t="n">
        <v>6</v>
      </c>
      <c r="B17" s="32" t="s">
        <v>24</v>
      </c>
      <c r="C17" s="27" t="n">
        <v>300</v>
      </c>
      <c r="D17" s="33" t="n">
        <v>116</v>
      </c>
      <c r="E17" s="33" t="n">
        <v>140</v>
      </c>
      <c r="F17" s="33" t="n">
        <v>137</v>
      </c>
      <c r="G17" s="33" t="n">
        <v>102</v>
      </c>
      <c r="H17" s="33" t="n">
        <v>15</v>
      </c>
      <c r="I17" s="33" t="n">
        <v>68</v>
      </c>
      <c r="J17" s="33" t="n">
        <v>29</v>
      </c>
      <c r="K17" s="33" t="n">
        <v>15</v>
      </c>
      <c r="L17" s="33" t="n">
        <v>4</v>
      </c>
      <c r="M17" s="33" t="n">
        <v>112</v>
      </c>
      <c r="N17" s="33" t="n">
        <v>56</v>
      </c>
      <c r="O17" s="33" t="n">
        <v>89</v>
      </c>
    </row>
    <row r="18" s="34" customFormat="true" ht="18" hidden="false" customHeight="true" outlineLevel="0" collapsed="false">
      <c r="A18" s="32" t="n">
        <v>8</v>
      </c>
      <c r="B18" s="32" t="s">
        <v>25</v>
      </c>
      <c r="C18" s="27" t="n">
        <v>494</v>
      </c>
      <c r="D18" s="33" t="n">
        <v>234</v>
      </c>
      <c r="E18" s="33" t="n">
        <v>254</v>
      </c>
      <c r="F18" s="33" t="n">
        <v>286</v>
      </c>
      <c r="G18" s="33" t="n">
        <v>263</v>
      </c>
      <c r="H18" s="33" t="n">
        <v>31</v>
      </c>
      <c r="I18" s="33" t="n">
        <v>92</v>
      </c>
      <c r="J18" s="33" t="n">
        <v>11</v>
      </c>
      <c r="K18" s="33" t="n">
        <v>32</v>
      </c>
      <c r="L18" s="33" t="n">
        <v>4</v>
      </c>
      <c r="M18" s="33" t="n">
        <v>174</v>
      </c>
      <c r="N18" s="33" t="n">
        <v>99</v>
      </c>
      <c r="O18" s="33" t="n">
        <v>151</v>
      </c>
    </row>
    <row r="19" s="34" customFormat="true" ht="18" hidden="false" customHeight="true" outlineLevel="0" collapsed="false">
      <c r="A19" s="32" t="n">
        <v>9</v>
      </c>
      <c r="B19" s="32" t="s">
        <v>26</v>
      </c>
      <c r="C19" s="27" t="n">
        <v>331</v>
      </c>
      <c r="D19" s="33" t="n">
        <v>153</v>
      </c>
      <c r="E19" s="33" t="n">
        <v>114</v>
      </c>
      <c r="F19" s="33" t="n">
        <v>175</v>
      </c>
      <c r="G19" s="33" t="n">
        <v>164</v>
      </c>
      <c r="H19" s="33" t="n">
        <v>3</v>
      </c>
      <c r="I19" s="33" t="n">
        <v>101</v>
      </c>
      <c r="J19" s="33" t="n">
        <v>5</v>
      </c>
      <c r="K19" s="33" t="n">
        <v>7</v>
      </c>
      <c r="L19" s="33" t="n">
        <v>6</v>
      </c>
      <c r="M19" s="33" t="n">
        <v>103</v>
      </c>
      <c r="N19" s="33" t="n">
        <v>66</v>
      </c>
      <c r="O19" s="33" t="n">
        <v>114</v>
      </c>
    </row>
    <row r="20" s="34" customFormat="true" ht="18" hidden="false" customHeight="true" outlineLevel="0" collapsed="false">
      <c r="A20" s="32" t="n">
        <v>13</v>
      </c>
      <c r="B20" s="32" t="s">
        <v>27</v>
      </c>
      <c r="C20" s="27" t="n">
        <v>240</v>
      </c>
      <c r="D20" s="33" t="n">
        <v>125</v>
      </c>
      <c r="E20" s="33" t="n">
        <v>164</v>
      </c>
      <c r="F20" s="33" t="n">
        <v>114</v>
      </c>
      <c r="G20" s="33" t="n">
        <v>99</v>
      </c>
      <c r="H20" s="33" t="n">
        <v>9</v>
      </c>
      <c r="I20" s="33" t="n">
        <v>61</v>
      </c>
      <c r="J20" s="33" t="n">
        <v>4</v>
      </c>
      <c r="K20" s="33" t="n">
        <v>20</v>
      </c>
      <c r="L20" s="33" t="n">
        <v>3</v>
      </c>
      <c r="M20" s="33" t="n">
        <v>76</v>
      </c>
      <c r="N20" s="33" t="n">
        <v>57</v>
      </c>
      <c r="O20" s="33" t="n">
        <v>67</v>
      </c>
    </row>
    <row r="21" s="73" customFormat="true" ht="49.5" hidden="false" customHeight="true" outlineLevel="0" collapsed="false">
      <c r="A21" s="16" t="s">
        <v>28</v>
      </c>
      <c r="B21" s="16"/>
      <c r="C21" s="17" t="n">
        <v>13381</v>
      </c>
      <c r="D21" s="17" t="n">
        <v>6551</v>
      </c>
      <c r="E21" s="17" t="n">
        <v>7518</v>
      </c>
      <c r="F21" s="17" t="n">
        <v>6576</v>
      </c>
      <c r="G21" s="17" t="n">
        <v>4751</v>
      </c>
      <c r="H21" s="17" t="n">
        <v>999</v>
      </c>
      <c r="I21" s="17" t="n">
        <v>1896</v>
      </c>
      <c r="J21" s="17" t="n">
        <v>254</v>
      </c>
      <c r="K21" s="93" t="n">
        <v>1634</v>
      </c>
      <c r="L21" s="93" t="n">
        <v>96</v>
      </c>
      <c r="M21" s="93" t="n">
        <v>5464</v>
      </c>
      <c r="N21" s="93" t="n">
        <v>2522</v>
      </c>
      <c r="O21" s="93" t="n">
        <v>5209</v>
      </c>
    </row>
    <row r="22" s="25" customFormat="true" ht="24.95" hidden="false" customHeight="true" outlineLevel="0" collapsed="false">
      <c r="A22" s="39" t="s">
        <v>29</v>
      </c>
      <c r="B22" s="39"/>
      <c r="C22" s="22" t="n">
        <v>2059</v>
      </c>
      <c r="D22" s="22" t="n">
        <v>1060</v>
      </c>
      <c r="E22" s="22" t="n">
        <v>1141</v>
      </c>
      <c r="F22" s="22" t="n">
        <v>1089</v>
      </c>
      <c r="G22" s="22" t="n">
        <v>661</v>
      </c>
      <c r="H22" s="22" t="n">
        <v>89</v>
      </c>
      <c r="I22" s="22" t="n">
        <v>236</v>
      </c>
      <c r="J22" s="22" t="n">
        <v>60</v>
      </c>
      <c r="K22" s="22" t="n">
        <v>276</v>
      </c>
      <c r="L22" s="22" t="n">
        <v>4</v>
      </c>
      <c r="M22" s="22" t="n">
        <v>812</v>
      </c>
      <c r="N22" s="22" t="n">
        <v>409</v>
      </c>
      <c r="O22" s="22" t="n">
        <v>843</v>
      </c>
    </row>
    <row r="23" s="34" customFormat="true" ht="18" hidden="false" customHeight="true" outlineLevel="0" collapsed="false">
      <c r="A23" s="32" t="n">
        <v>1</v>
      </c>
      <c r="B23" s="32" t="s">
        <v>30</v>
      </c>
      <c r="C23" s="27" t="n">
        <v>624</v>
      </c>
      <c r="D23" s="33" t="n">
        <v>315</v>
      </c>
      <c r="E23" s="33" t="n">
        <v>261</v>
      </c>
      <c r="F23" s="33" t="n">
        <v>328</v>
      </c>
      <c r="G23" s="33" t="n">
        <v>191</v>
      </c>
      <c r="H23" s="33" t="n">
        <v>23</v>
      </c>
      <c r="I23" s="33" t="n">
        <v>71</v>
      </c>
      <c r="J23" s="33" t="n">
        <v>19</v>
      </c>
      <c r="K23" s="33" t="n">
        <v>75</v>
      </c>
      <c r="L23" s="33" t="n">
        <v>1</v>
      </c>
      <c r="M23" s="33" t="n">
        <v>221</v>
      </c>
      <c r="N23" s="33" t="n">
        <v>154</v>
      </c>
      <c r="O23" s="33" t="n">
        <v>257</v>
      </c>
    </row>
    <row r="24" s="34" customFormat="true" ht="18" hidden="false" customHeight="true" outlineLevel="0" collapsed="false">
      <c r="A24" s="32" t="n">
        <v>2</v>
      </c>
      <c r="B24" s="32" t="s">
        <v>31</v>
      </c>
      <c r="C24" s="27" t="n">
        <v>341</v>
      </c>
      <c r="D24" s="33" t="n">
        <v>154</v>
      </c>
      <c r="E24" s="33" t="n">
        <v>169</v>
      </c>
      <c r="F24" s="33" t="n">
        <v>185</v>
      </c>
      <c r="G24" s="33" t="n">
        <v>123</v>
      </c>
      <c r="H24" s="33" t="n">
        <v>24</v>
      </c>
      <c r="I24" s="33" t="n">
        <v>54</v>
      </c>
      <c r="J24" s="33" t="n">
        <v>25</v>
      </c>
      <c r="K24" s="33" t="n">
        <v>31</v>
      </c>
      <c r="L24" s="33" t="n">
        <v>1</v>
      </c>
      <c r="M24" s="33" t="n">
        <v>149</v>
      </c>
      <c r="N24" s="33" t="n">
        <v>53</v>
      </c>
      <c r="O24" s="33" t="n">
        <v>63</v>
      </c>
    </row>
    <row r="25" s="34" customFormat="true" ht="18" hidden="false" customHeight="true" outlineLevel="0" collapsed="false">
      <c r="A25" s="32" t="n">
        <v>3</v>
      </c>
      <c r="B25" s="32" t="s">
        <v>32</v>
      </c>
      <c r="C25" s="27" t="n">
        <v>468</v>
      </c>
      <c r="D25" s="33" t="n">
        <v>238</v>
      </c>
      <c r="E25" s="33" t="n">
        <v>304</v>
      </c>
      <c r="F25" s="33" t="n">
        <v>293</v>
      </c>
      <c r="G25" s="33" t="n">
        <v>175</v>
      </c>
      <c r="H25" s="33" t="n">
        <v>28</v>
      </c>
      <c r="I25" s="33" t="n">
        <v>46</v>
      </c>
      <c r="J25" s="33" t="n">
        <v>13</v>
      </c>
      <c r="K25" s="33" t="n">
        <v>50</v>
      </c>
      <c r="L25" s="33" t="n">
        <v>2</v>
      </c>
      <c r="M25" s="33" t="n">
        <v>195</v>
      </c>
      <c r="N25" s="33" t="n">
        <v>90</v>
      </c>
      <c r="O25" s="33" t="n">
        <v>156</v>
      </c>
    </row>
    <row r="26" s="34" customFormat="true" ht="18" hidden="false" customHeight="true" outlineLevel="0" collapsed="false">
      <c r="A26" s="32" t="n">
        <v>10</v>
      </c>
      <c r="B26" s="32" t="s">
        <v>33</v>
      </c>
      <c r="C26" s="27" t="n">
        <v>296</v>
      </c>
      <c r="D26" s="33" t="n">
        <v>160</v>
      </c>
      <c r="E26" s="70" t="n">
        <v>170</v>
      </c>
      <c r="F26" s="33" t="n">
        <v>141</v>
      </c>
      <c r="G26" s="33" t="n">
        <v>98</v>
      </c>
      <c r="H26" s="33" t="n">
        <v>2</v>
      </c>
      <c r="I26" s="33" t="n">
        <v>34</v>
      </c>
      <c r="J26" s="33" t="n">
        <v>1</v>
      </c>
      <c r="K26" s="33" t="n">
        <v>28</v>
      </c>
      <c r="L26" s="33" t="n">
        <v>0</v>
      </c>
      <c r="M26" s="33" t="n">
        <v>107</v>
      </c>
      <c r="N26" s="33" t="n">
        <v>59</v>
      </c>
      <c r="O26" s="33" t="n">
        <v>177</v>
      </c>
    </row>
    <row r="27" s="34" customFormat="true" ht="18" hidden="false" customHeight="true" outlineLevel="0" collapsed="false">
      <c r="A27" s="32" t="n">
        <v>4</v>
      </c>
      <c r="B27" s="32" t="s">
        <v>34</v>
      </c>
      <c r="C27" s="27" t="n">
        <v>330</v>
      </c>
      <c r="D27" s="33" t="n">
        <v>193</v>
      </c>
      <c r="E27" s="33" t="n">
        <v>237</v>
      </c>
      <c r="F27" s="33" t="n">
        <v>142</v>
      </c>
      <c r="G27" s="33" t="n">
        <v>74</v>
      </c>
      <c r="H27" s="33" t="n">
        <v>12</v>
      </c>
      <c r="I27" s="33" t="n">
        <v>31</v>
      </c>
      <c r="J27" s="33" t="n">
        <v>2</v>
      </c>
      <c r="K27" s="33" t="n">
        <v>92</v>
      </c>
      <c r="L27" s="33" t="n">
        <v>0</v>
      </c>
      <c r="M27" s="33" t="n">
        <v>140</v>
      </c>
      <c r="N27" s="33" t="n">
        <v>53</v>
      </c>
      <c r="O27" s="33" t="n">
        <v>190</v>
      </c>
    </row>
    <row r="28" s="41" customFormat="true" ht="24.95" hidden="false" customHeight="true" outlineLevel="0" collapsed="false">
      <c r="A28" s="39" t="s">
        <v>35</v>
      </c>
      <c r="B28" s="39"/>
      <c r="C28" s="22" t="n">
        <v>2055</v>
      </c>
      <c r="D28" s="22" t="n">
        <v>1006</v>
      </c>
      <c r="E28" s="22" t="n">
        <v>1265</v>
      </c>
      <c r="F28" s="22" t="n">
        <v>952</v>
      </c>
      <c r="G28" s="22" t="n">
        <v>666</v>
      </c>
      <c r="H28" s="22" t="n">
        <v>305</v>
      </c>
      <c r="I28" s="22" t="n">
        <v>282</v>
      </c>
      <c r="J28" s="22" t="n">
        <v>34</v>
      </c>
      <c r="K28" s="22" t="n">
        <v>159</v>
      </c>
      <c r="L28" s="22" t="n">
        <v>17</v>
      </c>
      <c r="M28" s="22" t="n">
        <v>901</v>
      </c>
      <c r="N28" s="22" t="n">
        <v>366</v>
      </c>
      <c r="O28" s="22" t="n">
        <v>816</v>
      </c>
    </row>
    <row r="29" s="34" customFormat="true" ht="18" hidden="false" customHeight="true" outlineLevel="0" collapsed="false">
      <c r="A29" s="32" t="n">
        <v>1</v>
      </c>
      <c r="B29" s="32" t="s">
        <v>36</v>
      </c>
      <c r="C29" s="27" t="n">
        <v>281</v>
      </c>
      <c r="D29" s="33" t="n">
        <v>135</v>
      </c>
      <c r="E29" s="33" t="n">
        <v>197</v>
      </c>
      <c r="F29" s="33" t="n">
        <v>153</v>
      </c>
      <c r="G29" s="33" t="n">
        <v>111</v>
      </c>
      <c r="H29" s="33" t="n">
        <v>15</v>
      </c>
      <c r="I29" s="33" t="n">
        <v>43</v>
      </c>
      <c r="J29" s="33" t="n">
        <v>1</v>
      </c>
      <c r="K29" s="33" t="n">
        <v>11</v>
      </c>
      <c r="L29" s="33" t="n">
        <v>3</v>
      </c>
      <c r="M29" s="33" t="n">
        <v>114</v>
      </c>
      <c r="N29" s="33" t="n">
        <v>59</v>
      </c>
      <c r="O29" s="33" t="n">
        <v>143</v>
      </c>
    </row>
    <row r="30" s="34" customFormat="true" ht="18" hidden="false" customHeight="true" outlineLevel="0" collapsed="false">
      <c r="A30" s="32" t="n">
        <v>3</v>
      </c>
      <c r="B30" s="32" t="s">
        <v>37</v>
      </c>
      <c r="C30" s="27" t="n">
        <v>488</v>
      </c>
      <c r="D30" s="33" t="n">
        <v>258</v>
      </c>
      <c r="E30" s="33" t="n">
        <v>467</v>
      </c>
      <c r="F30" s="33" t="n">
        <v>235</v>
      </c>
      <c r="G30" s="33" t="n">
        <v>173</v>
      </c>
      <c r="H30" s="33" t="n">
        <v>66</v>
      </c>
      <c r="I30" s="33" t="n">
        <v>60</v>
      </c>
      <c r="J30" s="33" t="n">
        <v>10</v>
      </c>
      <c r="K30" s="33" t="n">
        <v>74</v>
      </c>
      <c r="L30" s="33" t="n">
        <v>1</v>
      </c>
      <c r="M30" s="33" t="n">
        <v>250</v>
      </c>
      <c r="N30" s="33" t="n">
        <v>70</v>
      </c>
      <c r="O30" s="33" t="n">
        <v>198</v>
      </c>
    </row>
    <row r="31" s="34" customFormat="true" ht="18" hidden="false" customHeight="true" outlineLevel="0" collapsed="false">
      <c r="A31" s="32" t="n">
        <v>4</v>
      </c>
      <c r="B31" s="32" t="s">
        <v>38</v>
      </c>
      <c r="C31" s="27" t="n">
        <v>314</v>
      </c>
      <c r="D31" s="33" t="n">
        <v>156</v>
      </c>
      <c r="E31" s="33" t="n">
        <v>182</v>
      </c>
      <c r="F31" s="33" t="n">
        <v>126</v>
      </c>
      <c r="G31" s="33" t="n">
        <v>76</v>
      </c>
      <c r="H31" s="33" t="n">
        <v>37</v>
      </c>
      <c r="I31" s="33" t="n">
        <v>20</v>
      </c>
      <c r="J31" s="33" t="n">
        <v>0</v>
      </c>
      <c r="K31" s="33" t="n">
        <v>35</v>
      </c>
      <c r="L31" s="33" t="n">
        <v>4</v>
      </c>
      <c r="M31" s="33" t="n">
        <v>169</v>
      </c>
      <c r="N31" s="33" t="n">
        <v>39</v>
      </c>
      <c r="O31" s="33" t="n">
        <v>91</v>
      </c>
    </row>
    <row r="32" s="34" customFormat="true" ht="18" hidden="false" customHeight="true" outlineLevel="0" collapsed="false">
      <c r="A32" s="32" t="n">
        <v>5</v>
      </c>
      <c r="B32" s="32" t="s">
        <v>39</v>
      </c>
      <c r="C32" s="27" t="n">
        <v>234</v>
      </c>
      <c r="D32" s="33" t="n">
        <v>118</v>
      </c>
      <c r="E32" s="33" t="n">
        <v>147</v>
      </c>
      <c r="F32" s="33" t="n">
        <v>117</v>
      </c>
      <c r="G32" s="33" t="n">
        <v>80</v>
      </c>
      <c r="H32" s="33" t="n">
        <v>25</v>
      </c>
      <c r="I32" s="33" t="n">
        <v>26</v>
      </c>
      <c r="J32" s="33" t="n">
        <v>12</v>
      </c>
      <c r="K32" s="33" t="n">
        <v>3</v>
      </c>
      <c r="L32" s="33" t="n">
        <v>1</v>
      </c>
      <c r="M32" s="33" t="n">
        <v>125</v>
      </c>
      <c r="N32" s="33" t="n">
        <v>33</v>
      </c>
      <c r="O32" s="33" t="n">
        <v>70</v>
      </c>
    </row>
    <row r="33" s="34" customFormat="true" ht="18" hidden="false" customHeight="true" outlineLevel="0" collapsed="false">
      <c r="A33" s="32" t="n">
        <v>16</v>
      </c>
      <c r="B33" s="32" t="s">
        <v>40</v>
      </c>
      <c r="C33" s="27" t="n">
        <v>428</v>
      </c>
      <c r="D33" s="33" t="n">
        <v>191</v>
      </c>
      <c r="E33" s="33" t="n">
        <v>272</v>
      </c>
      <c r="F33" s="33" t="n">
        <v>145</v>
      </c>
      <c r="G33" s="33" t="n">
        <v>105</v>
      </c>
      <c r="H33" s="33" t="n">
        <v>120</v>
      </c>
      <c r="I33" s="33" t="n">
        <v>90</v>
      </c>
      <c r="J33" s="33" t="n">
        <v>9</v>
      </c>
      <c r="K33" s="33" t="n">
        <v>15</v>
      </c>
      <c r="L33" s="33" t="n">
        <v>3</v>
      </c>
      <c r="M33" s="33" t="n">
        <v>132</v>
      </c>
      <c r="N33" s="33" t="n">
        <v>105</v>
      </c>
      <c r="O33" s="33" t="n">
        <v>170</v>
      </c>
    </row>
    <row r="34" s="31" customFormat="true" ht="18" hidden="false" customHeight="true" outlineLevel="0" collapsed="false">
      <c r="A34" s="26" t="n">
        <v>2</v>
      </c>
      <c r="B34" s="26" t="s">
        <v>41</v>
      </c>
      <c r="C34" s="27" t="n">
        <v>310</v>
      </c>
      <c r="D34" s="27" t="n">
        <v>148</v>
      </c>
      <c r="E34" s="27" t="n">
        <v>0</v>
      </c>
      <c r="F34" s="27" t="n">
        <v>176</v>
      </c>
      <c r="G34" s="27" t="n">
        <v>121</v>
      </c>
      <c r="H34" s="27" t="n">
        <v>42</v>
      </c>
      <c r="I34" s="27" t="n">
        <v>43</v>
      </c>
      <c r="J34" s="27" t="n">
        <v>2</v>
      </c>
      <c r="K34" s="27" t="n">
        <v>21</v>
      </c>
      <c r="L34" s="27" t="n">
        <v>5</v>
      </c>
      <c r="M34" s="27" t="n">
        <v>111</v>
      </c>
      <c r="N34" s="27" t="n">
        <v>60</v>
      </c>
      <c r="O34" s="27" t="n">
        <v>144</v>
      </c>
    </row>
    <row r="35" s="41" customFormat="true" ht="24.95" hidden="false" customHeight="true" outlineLevel="0" collapsed="false">
      <c r="A35" s="39" t="s">
        <v>42</v>
      </c>
      <c r="B35" s="39"/>
      <c r="C35" s="22" t="n">
        <v>4270</v>
      </c>
      <c r="D35" s="22" t="n">
        <v>1983</v>
      </c>
      <c r="E35" s="22" t="n">
        <v>2295</v>
      </c>
      <c r="F35" s="22" t="n">
        <v>2182</v>
      </c>
      <c r="G35" s="22" t="n">
        <v>1447</v>
      </c>
      <c r="H35" s="22" t="n">
        <v>350</v>
      </c>
      <c r="I35" s="22" t="n">
        <v>544</v>
      </c>
      <c r="J35" s="22" t="n">
        <v>67</v>
      </c>
      <c r="K35" s="22" t="n">
        <v>518</v>
      </c>
      <c r="L35" s="22" t="n">
        <v>41</v>
      </c>
      <c r="M35" s="22" t="n">
        <v>1686</v>
      </c>
      <c r="N35" s="22" t="n">
        <v>835</v>
      </c>
      <c r="O35" s="22" t="n">
        <v>1779</v>
      </c>
    </row>
    <row r="36" s="34" customFormat="true" ht="18" hidden="false" customHeight="true" outlineLevel="0" collapsed="false">
      <c r="A36" s="32" t="n">
        <v>1</v>
      </c>
      <c r="B36" s="32" t="s">
        <v>43</v>
      </c>
      <c r="C36" s="27" t="n">
        <v>148</v>
      </c>
      <c r="D36" s="33" t="n">
        <v>76</v>
      </c>
      <c r="E36" s="33" t="n">
        <v>92</v>
      </c>
      <c r="F36" s="33" t="n">
        <v>53</v>
      </c>
      <c r="G36" s="33" t="n">
        <v>49</v>
      </c>
      <c r="H36" s="33" t="n">
        <v>9</v>
      </c>
      <c r="I36" s="33" t="n">
        <v>12</v>
      </c>
      <c r="J36" s="33" t="n">
        <v>7</v>
      </c>
      <c r="K36" s="33" t="n">
        <v>50</v>
      </c>
      <c r="L36" s="33" t="n">
        <v>4</v>
      </c>
      <c r="M36" s="33" t="n">
        <v>63</v>
      </c>
      <c r="N36" s="33" t="n">
        <v>29</v>
      </c>
      <c r="O36" s="33" t="n">
        <v>36</v>
      </c>
    </row>
    <row r="37" s="34" customFormat="true" ht="18" hidden="false" customHeight="true" outlineLevel="0" collapsed="false">
      <c r="A37" s="32" t="n">
        <v>2</v>
      </c>
      <c r="B37" s="32" t="s">
        <v>44</v>
      </c>
      <c r="C37" s="27" t="n">
        <v>388</v>
      </c>
      <c r="D37" s="33" t="n">
        <v>207</v>
      </c>
      <c r="E37" s="33" t="n">
        <v>276</v>
      </c>
      <c r="F37" s="33" t="n">
        <v>172</v>
      </c>
      <c r="G37" s="33" t="n">
        <v>151</v>
      </c>
      <c r="H37" s="33" t="n">
        <v>28</v>
      </c>
      <c r="I37" s="33" t="n">
        <v>47</v>
      </c>
      <c r="J37" s="33" t="n">
        <v>4</v>
      </c>
      <c r="K37" s="33" t="n">
        <v>87</v>
      </c>
      <c r="L37" s="33" t="n">
        <v>2</v>
      </c>
      <c r="M37" s="33" t="n">
        <v>181</v>
      </c>
      <c r="N37" s="33" t="n">
        <v>60</v>
      </c>
      <c r="O37" s="33" t="n">
        <v>144</v>
      </c>
    </row>
    <row r="38" s="34" customFormat="true" ht="18" hidden="false" customHeight="true" outlineLevel="0" collapsed="false">
      <c r="A38" s="32" t="n">
        <v>3</v>
      </c>
      <c r="B38" s="32" t="s">
        <v>45</v>
      </c>
      <c r="C38" s="27" t="n">
        <v>253</v>
      </c>
      <c r="D38" s="33" t="n">
        <v>108</v>
      </c>
      <c r="E38" s="33" t="n">
        <v>216</v>
      </c>
      <c r="F38" s="33" t="n">
        <v>106</v>
      </c>
      <c r="G38" s="33" t="n">
        <v>54</v>
      </c>
      <c r="H38" s="33" t="n">
        <v>42</v>
      </c>
      <c r="I38" s="33" t="n">
        <v>26</v>
      </c>
      <c r="J38" s="33" t="n">
        <v>4</v>
      </c>
      <c r="K38" s="33" t="n">
        <v>34</v>
      </c>
      <c r="L38" s="33" t="n">
        <v>0</v>
      </c>
      <c r="M38" s="33" t="n">
        <v>115</v>
      </c>
      <c r="N38" s="33" t="n">
        <v>38</v>
      </c>
      <c r="O38" s="33" t="n">
        <v>106</v>
      </c>
    </row>
    <row r="39" s="34" customFormat="true" ht="18" hidden="false" customHeight="true" outlineLevel="0" collapsed="false">
      <c r="A39" s="32" t="n">
        <v>4</v>
      </c>
      <c r="B39" s="32" t="s">
        <v>46</v>
      </c>
      <c r="C39" s="27" t="n">
        <v>370</v>
      </c>
      <c r="D39" s="33" t="n">
        <v>156</v>
      </c>
      <c r="E39" s="33" t="n">
        <v>298</v>
      </c>
      <c r="F39" s="33" t="n">
        <v>211</v>
      </c>
      <c r="G39" s="33" t="n">
        <v>124</v>
      </c>
      <c r="H39" s="33" t="n">
        <v>32</v>
      </c>
      <c r="I39" s="33" t="n">
        <v>35</v>
      </c>
      <c r="J39" s="33" t="n">
        <v>7</v>
      </c>
      <c r="K39" s="33" t="n">
        <v>60</v>
      </c>
      <c r="L39" s="33" t="n">
        <v>4</v>
      </c>
      <c r="M39" s="33" t="n">
        <v>145</v>
      </c>
      <c r="N39" s="33" t="n">
        <v>86</v>
      </c>
      <c r="O39" s="33" t="n">
        <v>153</v>
      </c>
    </row>
    <row r="40" s="34" customFormat="true" ht="18" hidden="false" customHeight="true" outlineLevel="0" collapsed="false">
      <c r="A40" s="32" t="n">
        <v>6</v>
      </c>
      <c r="B40" s="32" t="s">
        <v>47</v>
      </c>
      <c r="C40" s="27" t="n">
        <v>1141</v>
      </c>
      <c r="D40" s="33" t="n">
        <v>502</v>
      </c>
      <c r="E40" s="33" t="n">
        <v>902</v>
      </c>
      <c r="F40" s="33" t="n">
        <v>627</v>
      </c>
      <c r="G40" s="33" t="n">
        <v>400</v>
      </c>
      <c r="H40" s="33" t="n">
        <v>84</v>
      </c>
      <c r="I40" s="33" t="n">
        <v>171</v>
      </c>
      <c r="J40" s="33" t="n">
        <v>13</v>
      </c>
      <c r="K40" s="33" t="n">
        <v>88</v>
      </c>
      <c r="L40" s="33" t="n">
        <v>10</v>
      </c>
      <c r="M40" s="33" t="n">
        <v>446</v>
      </c>
      <c r="N40" s="33" t="n">
        <v>223</v>
      </c>
      <c r="O40" s="33" t="n">
        <v>495</v>
      </c>
    </row>
    <row r="41" s="34" customFormat="true" ht="18" hidden="false" customHeight="true" outlineLevel="0" collapsed="false">
      <c r="A41" s="32" t="n">
        <v>7</v>
      </c>
      <c r="B41" s="32" t="s">
        <v>48</v>
      </c>
      <c r="C41" s="27" t="n">
        <v>422</v>
      </c>
      <c r="D41" s="33" t="n">
        <v>205</v>
      </c>
      <c r="E41" s="33" t="n">
        <v>310</v>
      </c>
      <c r="F41" s="33" t="n">
        <v>265</v>
      </c>
      <c r="G41" s="33" t="n">
        <v>128</v>
      </c>
      <c r="H41" s="33" t="n">
        <v>47</v>
      </c>
      <c r="I41" s="33" t="n">
        <v>14</v>
      </c>
      <c r="J41" s="33" t="n">
        <v>4</v>
      </c>
      <c r="K41" s="33" t="n">
        <v>43</v>
      </c>
      <c r="L41" s="33" t="n">
        <v>2</v>
      </c>
      <c r="M41" s="33" t="n">
        <v>160</v>
      </c>
      <c r="N41" s="33" t="n">
        <v>65</v>
      </c>
      <c r="O41" s="33" t="n">
        <v>174</v>
      </c>
    </row>
    <row r="42" s="34" customFormat="true" ht="18" hidden="false" customHeight="true" outlineLevel="0" collapsed="false">
      <c r="A42" s="32" t="n">
        <v>8</v>
      </c>
      <c r="B42" s="32" t="s">
        <v>49</v>
      </c>
      <c r="C42" s="27" t="n">
        <v>273</v>
      </c>
      <c r="D42" s="33" t="n">
        <v>123</v>
      </c>
      <c r="E42" s="33" t="n">
        <v>201</v>
      </c>
      <c r="F42" s="33" t="n">
        <v>92</v>
      </c>
      <c r="G42" s="33" t="n">
        <v>55</v>
      </c>
      <c r="H42" s="33" t="n">
        <v>23</v>
      </c>
      <c r="I42" s="33" t="n">
        <v>34</v>
      </c>
      <c r="J42" s="33" t="n">
        <v>3</v>
      </c>
      <c r="K42" s="33" t="n">
        <v>73</v>
      </c>
      <c r="L42" s="33" t="n">
        <v>2</v>
      </c>
      <c r="M42" s="33" t="n">
        <v>153</v>
      </c>
      <c r="N42" s="33" t="n">
        <v>36</v>
      </c>
      <c r="O42" s="33" t="n">
        <v>93</v>
      </c>
    </row>
    <row r="43" s="31" customFormat="true" ht="18" hidden="false" customHeight="true" outlineLevel="0" collapsed="false">
      <c r="A43" s="26" t="n">
        <v>5</v>
      </c>
      <c r="B43" s="26" t="s">
        <v>50</v>
      </c>
      <c r="C43" s="27" t="n">
        <v>1275</v>
      </c>
      <c r="D43" s="27" t="n">
        <v>606</v>
      </c>
      <c r="E43" s="27" t="n">
        <v>0</v>
      </c>
      <c r="F43" s="27" t="n">
        <v>656</v>
      </c>
      <c r="G43" s="27" t="n">
        <v>486</v>
      </c>
      <c r="H43" s="27" t="n">
        <v>85</v>
      </c>
      <c r="I43" s="27" t="n">
        <v>205</v>
      </c>
      <c r="J43" s="27" t="n">
        <v>25</v>
      </c>
      <c r="K43" s="27" t="n">
        <v>83</v>
      </c>
      <c r="L43" s="27" t="n">
        <v>17</v>
      </c>
      <c r="M43" s="27" t="n">
        <v>423</v>
      </c>
      <c r="N43" s="27" t="n">
        <v>298</v>
      </c>
      <c r="O43" s="27" t="n">
        <v>578</v>
      </c>
    </row>
    <row r="44" s="41" customFormat="true" ht="24.95" hidden="false" customHeight="true" outlineLevel="0" collapsed="false">
      <c r="A44" s="39" t="s">
        <v>51</v>
      </c>
      <c r="B44" s="39"/>
      <c r="C44" s="22" t="n">
        <v>2196</v>
      </c>
      <c r="D44" s="22" t="n">
        <v>1136</v>
      </c>
      <c r="E44" s="22" t="n">
        <v>1196</v>
      </c>
      <c r="F44" s="22" t="n">
        <v>992</v>
      </c>
      <c r="G44" s="22" t="n">
        <v>829</v>
      </c>
      <c r="H44" s="22" t="n">
        <v>134</v>
      </c>
      <c r="I44" s="22" t="n">
        <v>302</v>
      </c>
      <c r="J44" s="22" t="n">
        <v>42</v>
      </c>
      <c r="K44" s="22" t="n">
        <v>326</v>
      </c>
      <c r="L44" s="22" t="n">
        <v>18</v>
      </c>
      <c r="M44" s="22" t="n">
        <v>769</v>
      </c>
      <c r="N44" s="22" t="n">
        <v>484</v>
      </c>
      <c r="O44" s="22" t="n">
        <v>917</v>
      </c>
    </row>
    <row r="45" s="34" customFormat="true" ht="18" hidden="false" customHeight="true" outlineLevel="0" collapsed="false">
      <c r="A45" s="32" t="n">
        <v>1</v>
      </c>
      <c r="B45" s="32" t="s">
        <v>52</v>
      </c>
      <c r="C45" s="27" t="n">
        <v>347</v>
      </c>
      <c r="D45" s="33" t="n">
        <v>168</v>
      </c>
      <c r="E45" s="33" t="n">
        <v>214</v>
      </c>
      <c r="F45" s="33" t="n">
        <v>169</v>
      </c>
      <c r="G45" s="33" t="n">
        <v>140</v>
      </c>
      <c r="H45" s="33" t="n">
        <v>22</v>
      </c>
      <c r="I45" s="33" t="n">
        <v>13</v>
      </c>
      <c r="J45" s="33" t="n">
        <v>0</v>
      </c>
      <c r="K45" s="33" t="n">
        <v>97</v>
      </c>
      <c r="L45" s="33" t="n">
        <v>3</v>
      </c>
      <c r="M45" s="33" t="n">
        <v>152</v>
      </c>
      <c r="N45" s="33" t="n">
        <v>71</v>
      </c>
      <c r="O45" s="33" t="n">
        <v>141</v>
      </c>
    </row>
    <row r="46" s="34" customFormat="true" ht="18" hidden="false" customHeight="true" outlineLevel="0" collapsed="false">
      <c r="A46" s="32" t="n">
        <v>3</v>
      </c>
      <c r="B46" s="32" t="s">
        <v>53</v>
      </c>
      <c r="C46" s="27" t="n">
        <v>756</v>
      </c>
      <c r="D46" s="33" t="n">
        <v>407</v>
      </c>
      <c r="E46" s="33" t="n">
        <v>697</v>
      </c>
      <c r="F46" s="33" t="n">
        <v>293</v>
      </c>
      <c r="G46" s="33" t="n">
        <v>227</v>
      </c>
      <c r="H46" s="33" t="n">
        <v>55</v>
      </c>
      <c r="I46" s="33" t="n">
        <v>120</v>
      </c>
      <c r="J46" s="33" t="n">
        <v>22</v>
      </c>
      <c r="K46" s="33" t="n">
        <v>92</v>
      </c>
      <c r="L46" s="33" t="n">
        <v>5</v>
      </c>
      <c r="M46" s="33" t="n">
        <v>230</v>
      </c>
      <c r="N46" s="33" t="n">
        <v>173</v>
      </c>
      <c r="O46" s="33" t="n">
        <v>340</v>
      </c>
    </row>
    <row r="47" s="34" customFormat="true" ht="18" hidden="false" customHeight="true" outlineLevel="0" collapsed="false">
      <c r="A47" s="32" t="n">
        <v>4</v>
      </c>
      <c r="B47" s="32" t="s">
        <v>54</v>
      </c>
      <c r="C47" s="27" t="n">
        <v>431</v>
      </c>
      <c r="D47" s="33" t="n">
        <v>248</v>
      </c>
      <c r="E47" s="33" t="n">
        <v>285</v>
      </c>
      <c r="F47" s="33" t="n">
        <v>256</v>
      </c>
      <c r="G47" s="33" t="n">
        <v>213</v>
      </c>
      <c r="H47" s="33" t="n">
        <v>22</v>
      </c>
      <c r="I47" s="33" t="n">
        <v>31</v>
      </c>
      <c r="J47" s="33" t="n">
        <v>12</v>
      </c>
      <c r="K47" s="33" t="n">
        <v>74</v>
      </c>
      <c r="L47" s="33" t="n">
        <v>5</v>
      </c>
      <c r="M47" s="33" t="n">
        <v>173</v>
      </c>
      <c r="N47" s="33" t="n">
        <v>77</v>
      </c>
      <c r="O47" s="33" t="n">
        <v>166</v>
      </c>
    </row>
    <row r="48" s="31" customFormat="true" ht="18" hidden="false" customHeight="true" outlineLevel="0" collapsed="false">
      <c r="A48" s="26" t="n">
        <v>2</v>
      </c>
      <c r="B48" s="26" t="s">
        <v>55</v>
      </c>
      <c r="C48" s="27" t="n">
        <v>662</v>
      </c>
      <c r="D48" s="27" t="n">
        <v>313</v>
      </c>
      <c r="E48" s="27" t="n">
        <v>0</v>
      </c>
      <c r="F48" s="27" t="n">
        <v>274</v>
      </c>
      <c r="G48" s="27" t="n">
        <v>249</v>
      </c>
      <c r="H48" s="27" t="n">
        <v>35</v>
      </c>
      <c r="I48" s="27" t="n">
        <v>138</v>
      </c>
      <c r="J48" s="27" t="n">
        <v>8</v>
      </c>
      <c r="K48" s="27" t="n">
        <v>63</v>
      </c>
      <c r="L48" s="27" t="n">
        <v>5</v>
      </c>
      <c r="M48" s="27" t="n">
        <v>214</v>
      </c>
      <c r="N48" s="27" t="n">
        <v>163</v>
      </c>
      <c r="O48" s="27" t="n">
        <v>270</v>
      </c>
    </row>
    <row r="49" s="41" customFormat="true" ht="24.95" hidden="false" customHeight="true" outlineLevel="0" collapsed="false">
      <c r="A49" s="39" t="s">
        <v>56</v>
      </c>
      <c r="B49" s="39"/>
      <c r="C49" s="22" t="n">
        <v>1757</v>
      </c>
      <c r="D49" s="22" t="n">
        <v>853</v>
      </c>
      <c r="E49" s="22" t="n">
        <v>1096</v>
      </c>
      <c r="F49" s="22" t="n">
        <v>895</v>
      </c>
      <c r="G49" s="22" t="n">
        <v>726</v>
      </c>
      <c r="H49" s="22" t="n">
        <v>89</v>
      </c>
      <c r="I49" s="22" t="n">
        <v>284</v>
      </c>
      <c r="J49" s="22" t="n">
        <v>19</v>
      </c>
      <c r="K49" s="22" t="n">
        <v>191</v>
      </c>
      <c r="L49" s="22" t="n">
        <v>13</v>
      </c>
      <c r="M49" s="22" t="n">
        <v>878</v>
      </c>
      <c r="N49" s="22" t="n">
        <v>253</v>
      </c>
      <c r="O49" s="22" t="n">
        <v>560</v>
      </c>
    </row>
    <row r="50" s="34" customFormat="true" ht="18" hidden="false" customHeight="true" outlineLevel="0" collapsed="false">
      <c r="A50" s="32" t="n">
        <v>1</v>
      </c>
      <c r="B50" s="32" t="s">
        <v>57</v>
      </c>
      <c r="C50" s="27" t="n">
        <v>464</v>
      </c>
      <c r="D50" s="33" t="n">
        <v>221</v>
      </c>
      <c r="E50" s="33" t="n">
        <v>347</v>
      </c>
      <c r="F50" s="33" t="n">
        <v>235</v>
      </c>
      <c r="G50" s="33" t="n">
        <v>202</v>
      </c>
      <c r="H50" s="33" t="n">
        <v>16</v>
      </c>
      <c r="I50" s="33" t="n">
        <v>47</v>
      </c>
      <c r="J50" s="33" t="n">
        <v>1</v>
      </c>
      <c r="K50" s="33" t="n">
        <v>74</v>
      </c>
      <c r="L50" s="33" t="n">
        <v>6</v>
      </c>
      <c r="M50" s="33" t="n">
        <v>225</v>
      </c>
      <c r="N50" s="33" t="n">
        <v>87</v>
      </c>
      <c r="O50" s="33" t="n">
        <v>181</v>
      </c>
    </row>
    <row r="51" s="34" customFormat="true" ht="18" hidden="false" customHeight="true" outlineLevel="0" collapsed="false">
      <c r="A51" s="32" t="n">
        <v>1</v>
      </c>
      <c r="B51" s="32" t="s">
        <v>58</v>
      </c>
      <c r="C51" s="27" t="n">
        <v>177</v>
      </c>
      <c r="D51" s="33" t="n">
        <v>70</v>
      </c>
      <c r="E51" s="33" t="n">
        <v>128</v>
      </c>
      <c r="F51" s="33" t="n">
        <v>83</v>
      </c>
      <c r="G51" s="33" t="n">
        <v>75</v>
      </c>
      <c r="H51" s="33" t="n">
        <v>8</v>
      </c>
      <c r="I51" s="33" t="n">
        <v>42</v>
      </c>
      <c r="J51" s="33" t="n">
        <v>5</v>
      </c>
      <c r="K51" s="33" t="n">
        <v>23</v>
      </c>
      <c r="L51" s="33" t="n">
        <v>1</v>
      </c>
      <c r="M51" s="33" t="n">
        <v>73</v>
      </c>
      <c r="N51" s="33" t="n">
        <v>29</v>
      </c>
      <c r="O51" s="33" t="n">
        <v>58</v>
      </c>
    </row>
    <row r="52" s="34" customFormat="true" ht="18" hidden="false" customHeight="true" outlineLevel="0" collapsed="false">
      <c r="A52" s="32" t="n">
        <v>3</v>
      </c>
      <c r="B52" s="32" t="s">
        <v>59</v>
      </c>
      <c r="C52" s="27" t="n">
        <v>281</v>
      </c>
      <c r="D52" s="33" t="n">
        <v>149</v>
      </c>
      <c r="E52" s="33" t="n">
        <v>271</v>
      </c>
      <c r="F52" s="33" t="n">
        <v>138</v>
      </c>
      <c r="G52" s="33" t="n">
        <v>108</v>
      </c>
      <c r="H52" s="33" t="n">
        <v>21</v>
      </c>
      <c r="I52" s="33" t="n">
        <v>39</v>
      </c>
      <c r="J52" s="33" t="n">
        <v>1</v>
      </c>
      <c r="K52" s="33" t="n">
        <v>24</v>
      </c>
      <c r="L52" s="33" t="n">
        <v>1</v>
      </c>
      <c r="M52" s="33" t="n">
        <v>161</v>
      </c>
      <c r="N52" s="33" t="n">
        <v>22</v>
      </c>
      <c r="O52" s="33" t="n">
        <v>67</v>
      </c>
    </row>
    <row r="53" s="34" customFormat="true" ht="18" hidden="false" customHeight="true" outlineLevel="0" collapsed="false">
      <c r="A53" s="32" t="n">
        <v>4</v>
      </c>
      <c r="B53" s="32" t="s">
        <v>60</v>
      </c>
      <c r="C53" s="27" t="n">
        <v>245</v>
      </c>
      <c r="D53" s="33" t="n">
        <v>123</v>
      </c>
      <c r="E53" s="33" t="n">
        <v>147</v>
      </c>
      <c r="F53" s="33" t="n">
        <v>130</v>
      </c>
      <c r="G53" s="33" t="n">
        <v>116</v>
      </c>
      <c r="H53" s="33" t="n">
        <v>22</v>
      </c>
      <c r="I53" s="33" t="n">
        <v>51</v>
      </c>
      <c r="J53" s="33" t="n">
        <v>10</v>
      </c>
      <c r="K53" s="33" t="n">
        <v>12</v>
      </c>
      <c r="L53" s="33" t="n">
        <v>4</v>
      </c>
      <c r="M53" s="33" t="n">
        <v>149</v>
      </c>
      <c r="N53" s="33" t="n">
        <v>32</v>
      </c>
      <c r="O53" s="33" t="n">
        <v>68</v>
      </c>
    </row>
    <row r="54" s="34" customFormat="true" ht="18" hidden="false" customHeight="true" outlineLevel="0" collapsed="false">
      <c r="A54" s="32" t="n">
        <v>14</v>
      </c>
      <c r="B54" s="32" t="s">
        <v>61</v>
      </c>
      <c r="C54" s="27" t="n">
        <v>307</v>
      </c>
      <c r="D54" s="33" t="n">
        <v>146</v>
      </c>
      <c r="E54" s="33" t="n">
        <v>203</v>
      </c>
      <c r="F54" s="33" t="n">
        <v>162</v>
      </c>
      <c r="G54" s="33" t="n">
        <v>110</v>
      </c>
      <c r="H54" s="33" t="n">
        <v>9</v>
      </c>
      <c r="I54" s="33" t="n">
        <v>62</v>
      </c>
      <c r="J54" s="33" t="n">
        <v>0</v>
      </c>
      <c r="K54" s="33" t="n">
        <v>43</v>
      </c>
      <c r="L54" s="33" t="n">
        <v>0</v>
      </c>
      <c r="M54" s="33" t="n">
        <v>161</v>
      </c>
      <c r="N54" s="33" t="n">
        <v>49</v>
      </c>
      <c r="O54" s="33" t="n">
        <v>105</v>
      </c>
    </row>
    <row r="55" s="31" customFormat="true" ht="18" hidden="false" customHeight="true" outlineLevel="0" collapsed="false">
      <c r="A55" s="26" t="n">
        <v>2</v>
      </c>
      <c r="B55" s="26" t="s">
        <v>62</v>
      </c>
      <c r="C55" s="27" t="n">
        <v>283</v>
      </c>
      <c r="D55" s="27" t="n">
        <v>144</v>
      </c>
      <c r="E55" s="27" t="n">
        <v>0</v>
      </c>
      <c r="F55" s="27" t="n">
        <v>147</v>
      </c>
      <c r="G55" s="27" t="n">
        <v>115</v>
      </c>
      <c r="H55" s="27" t="n">
        <v>13</v>
      </c>
      <c r="I55" s="27" t="n">
        <v>43</v>
      </c>
      <c r="J55" s="27" t="n">
        <v>2</v>
      </c>
      <c r="K55" s="27" t="n">
        <v>15</v>
      </c>
      <c r="L55" s="27" t="n">
        <v>1</v>
      </c>
      <c r="M55" s="27" t="n">
        <v>109</v>
      </c>
      <c r="N55" s="27" t="n">
        <v>34</v>
      </c>
      <c r="O55" s="27" t="n">
        <v>81</v>
      </c>
    </row>
    <row r="56" s="41" customFormat="true" ht="24.95" hidden="false" customHeight="true" outlineLevel="0" collapsed="false">
      <c r="A56" s="39" t="s">
        <v>63</v>
      </c>
      <c r="B56" s="39"/>
      <c r="C56" s="22" t="n">
        <v>1044</v>
      </c>
      <c r="D56" s="22" t="n">
        <v>513</v>
      </c>
      <c r="E56" s="22" t="n">
        <v>525</v>
      </c>
      <c r="F56" s="22" t="n">
        <v>466</v>
      </c>
      <c r="G56" s="22" t="n">
        <v>422</v>
      </c>
      <c r="H56" s="22" t="n">
        <v>32</v>
      </c>
      <c r="I56" s="22" t="n">
        <v>248</v>
      </c>
      <c r="J56" s="22" t="n">
        <v>32</v>
      </c>
      <c r="K56" s="22" t="n">
        <v>164</v>
      </c>
      <c r="L56" s="22" t="n">
        <v>3</v>
      </c>
      <c r="M56" s="22" t="n">
        <v>418</v>
      </c>
      <c r="N56" s="22" t="n">
        <v>175</v>
      </c>
      <c r="O56" s="22" t="n">
        <v>294</v>
      </c>
    </row>
    <row r="57" s="34" customFormat="true" ht="18" hidden="false" customHeight="true" outlineLevel="0" collapsed="false">
      <c r="A57" s="32" t="n">
        <v>3</v>
      </c>
      <c r="B57" s="32" t="s">
        <v>64</v>
      </c>
      <c r="C57" s="27" t="n">
        <v>307</v>
      </c>
      <c r="D57" s="33" t="n">
        <v>164</v>
      </c>
      <c r="E57" s="33" t="n">
        <v>185</v>
      </c>
      <c r="F57" s="33" t="n">
        <v>101</v>
      </c>
      <c r="G57" s="33" t="n">
        <v>91</v>
      </c>
      <c r="H57" s="33" t="n">
        <v>13</v>
      </c>
      <c r="I57" s="33" t="n">
        <v>73</v>
      </c>
      <c r="J57" s="33" t="n">
        <v>5</v>
      </c>
      <c r="K57" s="33" t="n">
        <v>71</v>
      </c>
      <c r="L57" s="33" t="n">
        <v>3</v>
      </c>
      <c r="M57" s="33" t="n">
        <v>109</v>
      </c>
      <c r="N57" s="33" t="n">
        <v>59</v>
      </c>
      <c r="O57" s="33" t="n">
        <v>57</v>
      </c>
    </row>
    <row r="58" s="34" customFormat="true" ht="18" hidden="false" customHeight="true" outlineLevel="0" collapsed="false">
      <c r="A58" s="32" t="n">
        <v>11</v>
      </c>
      <c r="B58" s="45" t="s">
        <v>65</v>
      </c>
      <c r="C58" s="27" t="n">
        <v>431</v>
      </c>
      <c r="D58" s="33" t="n">
        <v>211</v>
      </c>
      <c r="E58" s="33" t="n">
        <v>230</v>
      </c>
      <c r="F58" s="33" t="n">
        <v>167</v>
      </c>
      <c r="G58" s="33" t="n">
        <v>160</v>
      </c>
      <c r="H58" s="33" t="n">
        <v>15</v>
      </c>
      <c r="I58" s="33" t="n">
        <v>129</v>
      </c>
      <c r="J58" s="33" t="n">
        <v>9</v>
      </c>
      <c r="K58" s="33" t="n">
        <v>73</v>
      </c>
      <c r="L58" s="33" t="n">
        <v>0</v>
      </c>
      <c r="M58" s="33" t="n">
        <v>186</v>
      </c>
      <c r="N58" s="33" t="n">
        <v>70</v>
      </c>
      <c r="O58" s="33" t="n">
        <v>143</v>
      </c>
    </row>
    <row r="59" s="34" customFormat="true" ht="18" hidden="false" customHeight="true" outlineLevel="0" collapsed="false">
      <c r="A59" s="32" t="n">
        <v>17</v>
      </c>
      <c r="B59" s="32" t="s">
        <v>66</v>
      </c>
      <c r="C59" s="27" t="n">
        <v>306</v>
      </c>
      <c r="D59" s="33" t="n">
        <v>138</v>
      </c>
      <c r="E59" s="33" t="n">
        <v>110</v>
      </c>
      <c r="F59" s="33" t="n">
        <v>198</v>
      </c>
      <c r="G59" s="33" t="n">
        <v>171</v>
      </c>
      <c r="H59" s="33" t="n">
        <v>4</v>
      </c>
      <c r="I59" s="33" t="n">
        <v>46</v>
      </c>
      <c r="J59" s="33" t="n">
        <v>18</v>
      </c>
      <c r="K59" s="33" t="n">
        <v>20</v>
      </c>
      <c r="L59" s="33" t="n">
        <v>0</v>
      </c>
      <c r="M59" s="33" t="n">
        <v>123</v>
      </c>
      <c r="N59" s="33" t="n">
        <v>46</v>
      </c>
      <c r="O59" s="33" t="n">
        <v>94</v>
      </c>
    </row>
    <row r="60" customFormat="false" ht="15" hidden="false" customHeight="false" outlineLevel="0" collapsed="false"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</sheetData>
  <mergeCells count="19">
    <mergeCell ref="A1:O1"/>
    <mergeCell ref="A2:O2"/>
    <mergeCell ref="A3:O3"/>
    <mergeCell ref="A4:A5"/>
    <mergeCell ref="B4:B5"/>
    <mergeCell ref="C4:C5"/>
    <mergeCell ref="D4:O4"/>
    <mergeCell ref="A6:B6"/>
    <mergeCell ref="A7:B7"/>
    <mergeCell ref="A8:B8"/>
    <mergeCell ref="A10:B10"/>
    <mergeCell ref="A15:B15"/>
    <mergeCell ref="A21:B21"/>
    <mergeCell ref="A22:B22"/>
    <mergeCell ref="A28:B28"/>
    <mergeCell ref="A35:B35"/>
    <mergeCell ref="A44:B44"/>
    <mergeCell ref="A49:B49"/>
    <mergeCell ref="A56:B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1" activeCellId="0" sqref="A1:IV16384"/>
    </sheetView>
  </sheetViews>
  <sheetFormatPr defaultColWidth="12.41796875" defaultRowHeight="15" zeroHeight="false" outlineLevelRow="0" outlineLevelCol="0"/>
  <cols>
    <col collapsed="false" customWidth="true" hidden="false" outlineLevel="0" max="1" min="1" style="118" width="3.14"/>
    <col collapsed="false" customWidth="true" hidden="false" outlineLevel="0" max="2" min="2" style="118" width="19.41"/>
    <col collapsed="false" customWidth="false" hidden="false" outlineLevel="0" max="3" min="3" style="1" width="12.42"/>
    <col collapsed="false" customWidth="true" hidden="false" outlineLevel="0" max="4" min="4" style="1" width="14.28"/>
    <col collapsed="false" customWidth="false" hidden="false" outlineLevel="0" max="8" min="5" style="1" width="12.42"/>
    <col collapsed="false" customWidth="true" hidden="false" outlineLevel="0" max="9" min="9" style="1" width="10.71"/>
    <col collapsed="false" customWidth="true" hidden="false" outlineLevel="0" max="10" min="10" style="1" width="13.99"/>
    <col collapsed="false" customWidth="false" hidden="false" outlineLevel="0" max="257" min="11" style="1" width="12.42"/>
  </cols>
  <sheetData>
    <row r="1" customFormat="false" ht="15" hidden="false" customHeight="true" outlineLevel="0" collapsed="false">
      <c r="A1" s="119" t="s">
        <v>13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</row>
    <row r="2" customFormat="false" ht="24.95" hidden="false" customHeight="true" outlineLevel="0" collapsed="false">
      <c r="A2" s="71" t="s">
        <v>13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s="5" customFormat="true" ht="24.9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</row>
    <row r="4" s="5" customFormat="true" ht="30" hidden="false" customHeight="true" outlineLevel="0" collapsed="false">
      <c r="A4" s="8" t="s">
        <v>81</v>
      </c>
      <c r="B4" s="8" t="s">
        <v>82</v>
      </c>
      <c r="C4" s="8" t="s">
        <v>139</v>
      </c>
      <c r="D4" s="8" t="s">
        <v>140</v>
      </c>
      <c r="E4" s="8"/>
      <c r="F4" s="8"/>
      <c r="G4" s="9" t="s">
        <v>141</v>
      </c>
      <c r="H4" s="9"/>
      <c r="I4" s="9"/>
      <c r="J4" s="9"/>
      <c r="K4" s="9"/>
      <c r="L4" s="9"/>
      <c r="M4" s="9"/>
      <c r="N4" s="8" t="s">
        <v>139</v>
      </c>
      <c r="O4" s="9" t="s">
        <v>141</v>
      </c>
      <c r="P4" s="9"/>
      <c r="Q4" s="9"/>
      <c r="R4" s="9"/>
      <c r="S4" s="9"/>
      <c r="T4" s="9"/>
      <c r="U4" s="9"/>
    </row>
    <row r="5" s="5" customFormat="true" ht="30" hidden="false" customHeight="true" outlineLevel="0" collapsed="false">
      <c r="A5" s="8"/>
      <c r="B5" s="8"/>
      <c r="C5" s="8"/>
      <c r="D5" s="8" t="s">
        <v>142</v>
      </c>
      <c r="E5" s="8" t="s">
        <v>143</v>
      </c>
      <c r="F5" s="8" t="s">
        <v>144</v>
      </c>
      <c r="G5" s="8" t="s">
        <v>145</v>
      </c>
      <c r="H5" s="50" t="s">
        <v>146</v>
      </c>
      <c r="I5" s="8" t="s">
        <v>147</v>
      </c>
      <c r="J5" s="8"/>
      <c r="K5" s="8"/>
      <c r="L5" s="50" t="s">
        <v>148</v>
      </c>
      <c r="M5" s="50" t="s">
        <v>149</v>
      </c>
      <c r="N5" s="8"/>
      <c r="O5" s="8" t="s">
        <v>145</v>
      </c>
      <c r="P5" s="50" t="s">
        <v>146</v>
      </c>
      <c r="Q5" s="8" t="s">
        <v>147</v>
      </c>
      <c r="R5" s="8"/>
      <c r="S5" s="8"/>
      <c r="T5" s="50" t="s">
        <v>148</v>
      </c>
      <c r="U5" s="50" t="s">
        <v>149</v>
      </c>
    </row>
    <row r="6" customFormat="false" ht="80.1" hidden="false" customHeight="true" outlineLevel="0" collapsed="false">
      <c r="A6" s="8"/>
      <c r="B6" s="8"/>
      <c r="C6" s="8"/>
      <c r="D6" s="8"/>
      <c r="E6" s="8"/>
      <c r="F6" s="8"/>
      <c r="G6" s="8"/>
      <c r="H6" s="50"/>
      <c r="I6" s="50" t="s">
        <v>150</v>
      </c>
      <c r="J6" s="50" t="s">
        <v>151</v>
      </c>
      <c r="K6" s="50" t="s">
        <v>152</v>
      </c>
      <c r="L6" s="50"/>
      <c r="M6" s="50"/>
      <c r="N6" s="8"/>
      <c r="O6" s="8"/>
      <c r="P6" s="50"/>
      <c r="Q6" s="50" t="s">
        <v>150</v>
      </c>
      <c r="R6" s="50" t="s">
        <v>151</v>
      </c>
      <c r="S6" s="50" t="s">
        <v>152</v>
      </c>
      <c r="T6" s="50"/>
      <c r="U6" s="50"/>
    </row>
    <row r="7" customFormat="false" ht="45.75" hidden="false" customHeight="true" outlineLevel="0" collapsed="false">
      <c r="A7" s="12" t="s">
        <v>13</v>
      </c>
      <c r="B7" s="12"/>
      <c r="C7" s="13" t="n">
        <v>21274</v>
      </c>
      <c r="D7" s="13" t="n">
        <v>4062</v>
      </c>
      <c r="E7" s="13" t="n">
        <v>1692</v>
      </c>
      <c r="F7" s="13" t="n">
        <v>4337</v>
      </c>
      <c r="G7" s="13" t="n">
        <v>18582</v>
      </c>
      <c r="H7" s="13" t="n">
        <v>2692</v>
      </c>
      <c r="I7" s="13" t="n">
        <v>2259</v>
      </c>
      <c r="J7" s="13" t="n">
        <v>0</v>
      </c>
      <c r="K7" s="88" t="n">
        <v>433</v>
      </c>
      <c r="L7" s="88" t="n">
        <v>622</v>
      </c>
      <c r="M7" s="88" t="n">
        <v>5</v>
      </c>
      <c r="N7" s="88" t="n">
        <v>10533</v>
      </c>
      <c r="O7" s="88" t="n">
        <v>9408</v>
      </c>
      <c r="P7" s="88" t="n">
        <v>1125</v>
      </c>
      <c r="Q7" s="88" t="n">
        <v>864</v>
      </c>
      <c r="R7" s="88" t="n">
        <v>0</v>
      </c>
      <c r="S7" s="88" t="n">
        <v>261</v>
      </c>
      <c r="T7" s="88" t="n">
        <v>585</v>
      </c>
      <c r="U7" s="88" t="n">
        <v>5</v>
      </c>
    </row>
    <row r="8" s="20" customFormat="true" ht="50.25" hidden="false" customHeight="true" outlineLevel="0" collapsed="false">
      <c r="A8" s="16" t="s">
        <v>14</v>
      </c>
      <c r="B8" s="16"/>
      <c r="C8" s="17" t="n">
        <v>14076</v>
      </c>
      <c r="D8" s="17" t="n">
        <v>866</v>
      </c>
      <c r="E8" s="17" t="n">
        <v>453</v>
      </c>
      <c r="F8" s="17" t="n">
        <v>2044</v>
      </c>
      <c r="G8" s="17" t="n">
        <v>13545</v>
      </c>
      <c r="H8" s="17" t="n">
        <v>531</v>
      </c>
      <c r="I8" s="17" t="n">
        <v>418</v>
      </c>
      <c r="J8" s="17" t="n">
        <v>0</v>
      </c>
      <c r="K8" s="93" t="n">
        <v>113</v>
      </c>
      <c r="L8" s="93" t="n">
        <v>528</v>
      </c>
      <c r="M8" s="93" t="n">
        <v>5</v>
      </c>
      <c r="N8" s="93" t="n">
        <v>6847</v>
      </c>
      <c r="O8" s="93" t="n">
        <v>6421</v>
      </c>
      <c r="P8" s="93" t="n">
        <v>426</v>
      </c>
      <c r="Q8" s="93" t="n">
        <v>337</v>
      </c>
      <c r="R8" s="93" t="n">
        <v>0</v>
      </c>
      <c r="S8" s="93" t="n">
        <v>89</v>
      </c>
      <c r="T8" s="93" t="n">
        <v>490</v>
      </c>
      <c r="U8" s="93" t="n">
        <v>5</v>
      </c>
    </row>
    <row r="9" s="25" customFormat="true" ht="27" hidden="false" customHeight="true" outlineLevel="0" collapsed="false">
      <c r="A9" s="21" t="s">
        <v>15</v>
      </c>
      <c r="B9" s="21"/>
      <c r="C9" s="22" t="n">
        <v>6158</v>
      </c>
      <c r="D9" s="22" t="n">
        <v>288</v>
      </c>
      <c r="E9" s="22" t="n">
        <v>221</v>
      </c>
      <c r="F9" s="22" t="n">
        <v>0</v>
      </c>
      <c r="G9" s="22" t="n">
        <v>5967</v>
      </c>
      <c r="H9" s="22" t="n">
        <v>191</v>
      </c>
      <c r="I9" s="22" t="n">
        <v>164</v>
      </c>
      <c r="J9" s="22" t="n">
        <v>0</v>
      </c>
      <c r="K9" s="22" t="n">
        <v>27</v>
      </c>
      <c r="L9" s="22" t="n">
        <v>426</v>
      </c>
      <c r="M9" s="22" t="n">
        <v>0</v>
      </c>
      <c r="N9" s="22" t="n">
        <v>3095</v>
      </c>
      <c r="O9" s="22" t="n">
        <v>2951</v>
      </c>
      <c r="P9" s="22" t="n">
        <v>144</v>
      </c>
      <c r="Q9" s="22" t="n">
        <v>118</v>
      </c>
      <c r="R9" s="22" t="n">
        <v>0</v>
      </c>
      <c r="S9" s="22" t="n">
        <v>26</v>
      </c>
      <c r="T9" s="22" t="n">
        <v>393</v>
      </c>
      <c r="U9" s="22" t="n">
        <v>0</v>
      </c>
    </row>
    <row r="10" s="31" customFormat="true" ht="18" hidden="false" customHeight="true" outlineLevel="0" collapsed="false">
      <c r="A10" s="121" t="n">
        <v>12</v>
      </c>
      <c r="B10" s="121" t="s">
        <v>16</v>
      </c>
      <c r="C10" s="27" t="n">
        <v>6158</v>
      </c>
      <c r="D10" s="27" t="n">
        <v>288</v>
      </c>
      <c r="E10" s="27" t="n">
        <v>221</v>
      </c>
      <c r="F10" s="27" t="n">
        <v>0</v>
      </c>
      <c r="G10" s="27" t="n">
        <v>5967</v>
      </c>
      <c r="H10" s="27" t="n">
        <v>191</v>
      </c>
      <c r="I10" s="27" t="n">
        <v>164</v>
      </c>
      <c r="J10" s="27" t="n">
        <v>0</v>
      </c>
      <c r="K10" s="27" t="n">
        <v>27</v>
      </c>
      <c r="L10" s="27" t="n">
        <v>426</v>
      </c>
      <c r="M10" s="27" t="n">
        <v>0</v>
      </c>
      <c r="N10" s="27" t="n">
        <v>3095</v>
      </c>
      <c r="O10" s="27" t="n">
        <v>2951</v>
      </c>
      <c r="P10" s="27" t="n">
        <v>144</v>
      </c>
      <c r="Q10" s="27" t="n">
        <v>118</v>
      </c>
      <c r="R10" s="27" t="n">
        <v>0</v>
      </c>
      <c r="S10" s="27" t="n">
        <v>26</v>
      </c>
      <c r="T10" s="27" t="n">
        <v>393</v>
      </c>
      <c r="U10" s="27" t="n">
        <v>0</v>
      </c>
    </row>
    <row r="11" s="25" customFormat="true" ht="27" hidden="false" customHeight="true" outlineLevel="0" collapsed="false">
      <c r="A11" s="21" t="s">
        <v>17</v>
      </c>
      <c r="B11" s="21"/>
      <c r="C11" s="22" t="n">
        <v>1755</v>
      </c>
      <c r="D11" s="22" t="n">
        <v>409</v>
      </c>
      <c r="E11" s="22" t="n">
        <v>186</v>
      </c>
      <c r="F11" s="22" t="n">
        <v>484</v>
      </c>
      <c r="G11" s="22" t="n">
        <v>1501</v>
      </c>
      <c r="H11" s="22" t="n">
        <v>254</v>
      </c>
      <c r="I11" s="22" t="n">
        <v>168</v>
      </c>
      <c r="J11" s="22" t="n">
        <v>0</v>
      </c>
      <c r="K11" s="22" t="n">
        <v>86</v>
      </c>
      <c r="L11" s="22" t="n">
        <v>46</v>
      </c>
      <c r="M11" s="22" t="n">
        <v>0</v>
      </c>
      <c r="N11" s="22" t="n">
        <v>1014</v>
      </c>
      <c r="O11" s="22" t="n">
        <v>890</v>
      </c>
      <c r="P11" s="22" t="n">
        <v>124</v>
      </c>
      <c r="Q11" s="22" t="n">
        <v>112</v>
      </c>
      <c r="R11" s="22" t="n">
        <v>0</v>
      </c>
      <c r="S11" s="22" t="n">
        <v>12</v>
      </c>
      <c r="T11" s="22" t="n">
        <v>43</v>
      </c>
      <c r="U11" s="22" t="n">
        <v>0</v>
      </c>
    </row>
    <row r="12" s="34" customFormat="true" ht="18" hidden="false" customHeight="true" outlineLevel="0" collapsed="false">
      <c r="A12" s="122" t="n">
        <v>4</v>
      </c>
      <c r="B12" s="122" t="s">
        <v>18</v>
      </c>
      <c r="C12" s="27" t="n">
        <v>175</v>
      </c>
      <c r="D12" s="33" t="n">
        <v>75</v>
      </c>
      <c r="E12" s="33" t="n">
        <v>33</v>
      </c>
      <c r="F12" s="33" t="n">
        <v>45</v>
      </c>
      <c r="G12" s="33" t="n">
        <v>114</v>
      </c>
      <c r="H12" s="33" t="n">
        <v>61</v>
      </c>
      <c r="I12" s="33" t="n">
        <v>61</v>
      </c>
      <c r="J12" s="33" t="n">
        <v>0</v>
      </c>
      <c r="K12" s="33" t="n">
        <v>0</v>
      </c>
      <c r="L12" s="33" t="n">
        <v>0</v>
      </c>
      <c r="M12" s="33" t="n">
        <v>0</v>
      </c>
      <c r="N12" s="27" t="n">
        <v>187</v>
      </c>
      <c r="O12" s="33" t="n">
        <v>136</v>
      </c>
      <c r="P12" s="33" t="n">
        <v>51</v>
      </c>
      <c r="Q12" s="33" t="n">
        <v>51</v>
      </c>
      <c r="R12" s="33" t="n">
        <v>0</v>
      </c>
      <c r="S12" s="33" t="n">
        <v>0</v>
      </c>
      <c r="T12" s="33" t="n">
        <v>0</v>
      </c>
      <c r="U12" s="33" t="n">
        <v>0</v>
      </c>
    </row>
    <row r="13" s="34" customFormat="true" ht="18" hidden="false" customHeight="true" outlineLevel="0" collapsed="false">
      <c r="A13" s="122" t="n">
        <v>5</v>
      </c>
      <c r="B13" s="122" t="s">
        <v>19</v>
      </c>
      <c r="C13" s="27" t="n">
        <v>244</v>
      </c>
      <c r="D13" s="33" t="n">
        <v>75</v>
      </c>
      <c r="E13" s="33" t="n">
        <v>54</v>
      </c>
      <c r="F13" s="33" t="n">
        <v>0</v>
      </c>
      <c r="G13" s="33" t="n">
        <v>212</v>
      </c>
      <c r="H13" s="33" t="n">
        <v>32</v>
      </c>
      <c r="I13" s="33" t="n">
        <v>5</v>
      </c>
      <c r="J13" s="33" t="n">
        <v>0</v>
      </c>
      <c r="K13" s="33" t="n">
        <v>27</v>
      </c>
      <c r="L13" s="33" t="n">
        <v>5</v>
      </c>
      <c r="M13" s="33" t="n">
        <v>0</v>
      </c>
      <c r="N13" s="27" t="n">
        <v>165</v>
      </c>
      <c r="O13" s="33" t="n">
        <v>149</v>
      </c>
      <c r="P13" s="33" t="n">
        <v>16</v>
      </c>
      <c r="Q13" s="33" t="n">
        <v>16</v>
      </c>
      <c r="R13" s="33" t="n">
        <v>0</v>
      </c>
      <c r="S13" s="33" t="n">
        <v>0</v>
      </c>
      <c r="T13" s="33" t="n">
        <v>8</v>
      </c>
      <c r="U13" s="33" t="n">
        <v>0</v>
      </c>
    </row>
    <row r="14" s="34" customFormat="true" ht="18" hidden="false" customHeight="true" outlineLevel="0" collapsed="false">
      <c r="A14" s="122" t="n">
        <v>7</v>
      </c>
      <c r="B14" s="122" t="s">
        <v>20</v>
      </c>
      <c r="C14" s="27" t="n">
        <v>614</v>
      </c>
      <c r="D14" s="33" t="n">
        <v>82</v>
      </c>
      <c r="E14" s="33" t="n">
        <v>46</v>
      </c>
      <c r="F14" s="33" t="n">
        <v>434</v>
      </c>
      <c r="G14" s="33" t="n">
        <v>548</v>
      </c>
      <c r="H14" s="33" t="n">
        <v>66</v>
      </c>
      <c r="I14" s="33" t="n">
        <v>39</v>
      </c>
      <c r="J14" s="33" t="n">
        <v>0</v>
      </c>
      <c r="K14" s="33" t="n">
        <v>27</v>
      </c>
      <c r="L14" s="33" t="n">
        <v>11</v>
      </c>
      <c r="M14" s="33" t="n">
        <v>0</v>
      </c>
      <c r="N14" s="27" t="n">
        <v>221</v>
      </c>
      <c r="O14" s="33" t="n">
        <v>198</v>
      </c>
      <c r="P14" s="33" t="n">
        <v>23</v>
      </c>
      <c r="Q14" s="33" t="n">
        <v>15</v>
      </c>
      <c r="R14" s="33" t="n">
        <v>0</v>
      </c>
      <c r="S14" s="33" t="n">
        <v>8</v>
      </c>
      <c r="T14" s="33" t="n">
        <v>10</v>
      </c>
      <c r="U14" s="33" t="n">
        <v>0</v>
      </c>
    </row>
    <row r="15" s="34" customFormat="true" ht="18" hidden="false" customHeight="true" outlineLevel="0" collapsed="false">
      <c r="A15" s="122" t="n">
        <v>15</v>
      </c>
      <c r="B15" s="122" t="s">
        <v>21</v>
      </c>
      <c r="C15" s="27" t="n">
        <v>722</v>
      </c>
      <c r="D15" s="33" t="n">
        <v>177</v>
      </c>
      <c r="E15" s="33" t="n">
        <v>53</v>
      </c>
      <c r="F15" s="33" t="n">
        <v>5</v>
      </c>
      <c r="G15" s="33" t="n">
        <v>627</v>
      </c>
      <c r="H15" s="33" t="n">
        <v>95</v>
      </c>
      <c r="I15" s="33" t="n">
        <v>63</v>
      </c>
      <c r="J15" s="33" t="n">
        <v>0</v>
      </c>
      <c r="K15" s="33" t="n">
        <v>32</v>
      </c>
      <c r="L15" s="33" t="n">
        <v>30</v>
      </c>
      <c r="M15" s="33" t="n">
        <v>0</v>
      </c>
      <c r="N15" s="27" t="n">
        <v>441</v>
      </c>
      <c r="O15" s="33" t="n">
        <v>407</v>
      </c>
      <c r="P15" s="33" t="n">
        <v>34</v>
      </c>
      <c r="Q15" s="33" t="n">
        <v>30</v>
      </c>
      <c r="R15" s="33" t="n">
        <v>0</v>
      </c>
      <c r="S15" s="33" t="n">
        <v>4</v>
      </c>
      <c r="T15" s="33" t="n">
        <v>25</v>
      </c>
      <c r="U15" s="33" t="n">
        <v>0</v>
      </c>
    </row>
    <row r="16" s="25" customFormat="true" ht="27" hidden="false" customHeight="true" outlineLevel="0" collapsed="false">
      <c r="A16" s="21" t="s">
        <v>22</v>
      </c>
      <c r="B16" s="21"/>
      <c r="C16" s="22" t="n">
        <v>6163</v>
      </c>
      <c r="D16" s="22" t="n">
        <v>169</v>
      </c>
      <c r="E16" s="22" t="n">
        <v>46</v>
      </c>
      <c r="F16" s="22" t="n">
        <v>1560</v>
      </c>
      <c r="G16" s="22" t="n">
        <v>6077</v>
      </c>
      <c r="H16" s="22" t="n">
        <v>86</v>
      </c>
      <c r="I16" s="22" t="n">
        <v>86</v>
      </c>
      <c r="J16" s="22" t="n">
        <v>0</v>
      </c>
      <c r="K16" s="22" t="n">
        <v>0</v>
      </c>
      <c r="L16" s="22" t="n">
        <v>56</v>
      </c>
      <c r="M16" s="22" t="n">
        <v>5</v>
      </c>
      <c r="N16" s="22" t="n">
        <v>2738</v>
      </c>
      <c r="O16" s="22" t="n">
        <v>2580</v>
      </c>
      <c r="P16" s="22" t="n">
        <v>158</v>
      </c>
      <c r="Q16" s="22" t="n">
        <v>107</v>
      </c>
      <c r="R16" s="22" t="n">
        <v>0</v>
      </c>
      <c r="S16" s="22" t="n">
        <v>51</v>
      </c>
      <c r="T16" s="22" t="n">
        <v>54</v>
      </c>
      <c r="U16" s="22" t="n">
        <v>5</v>
      </c>
    </row>
    <row r="17" s="34" customFormat="true" ht="18" hidden="false" customHeight="true" outlineLevel="0" collapsed="false">
      <c r="A17" s="122" t="n">
        <v>2</v>
      </c>
      <c r="B17" s="122" t="s">
        <v>23</v>
      </c>
      <c r="C17" s="27" t="n">
        <v>122</v>
      </c>
      <c r="D17" s="33" t="n">
        <v>28</v>
      </c>
      <c r="E17" s="33" t="n">
        <v>7</v>
      </c>
      <c r="F17" s="33" t="n">
        <v>52</v>
      </c>
      <c r="G17" s="33" t="n">
        <v>102</v>
      </c>
      <c r="H17" s="33" t="n">
        <v>20</v>
      </c>
      <c r="I17" s="33" t="n">
        <v>20</v>
      </c>
      <c r="J17" s="33" t="n">
        <v>0</v>
      </c>
      <c r="K17" s="33" t="n">
        <v>0</v>
      </c>
      <c r="L17" s="33" t="n">
        <v>1</v>
      </c>
      <c r="M17" s="33" t="n">
        <v>0</v>
      </c>
      <c r="N17" s="27" t="n">
        <v>70</v>
      </c>
      <c r="O17" s="33" t="n">
        <v>53</v>
      </c>
      <c r="P17" s="33" t="n">
        <v>17</v>
      </c>
      <c r="Q17" s="33" t="n">
        <v>15</v>
      </c>
      <c r="R17" s="33" t="n">
        <v>0</v>
      </c>
      <c r="S17" s="33" t="n">
        <v>2</v>
      </c>
      <c r="T17" s="33" t="n">
        <v>0</v>
      </c>
      <c r="U17" s="33" t="n">
        <v>0</v>
      </c>
    </row>
    <row r="18" s="34" customFormat="true" ht="18" hidden="false" customHeight="true" outlineLevel="0" collapsed="false">
      <c r="A18" s="122" t="n">
        <v>6</v>
      </c>
      <c r="B18" s="122" t="s">
        <v>24</v>
      </c>
      <c r="C18" s="27" t="n">
        <v>600</v>
      </c>
      <c r="D18" s="33" t="n">
        <v>34</v>
      </c>
      <c r="E18" s="33" t="n">
        <v>5</v>
      </c>
      <c r="F18" s="33" t="n">
        <v>513</v>
      </c>
      <c r="G18" s="33" t="n">
        <v>585</v>
      </c>
      <c r="H18" s="33" t="n">
        <v>15</v>
      </c>
      <c r="I18" s="33" t="n">
        <v>15</v>
      </c>
      <c r="J18" s="33" t="n">
        <v>0</v>
      </c>
      <c r="K18" s="33" t="n">
        <v>0</v>
      </c>
      <c r="L18" s="33" t="n">
        <v>5</v>
      </c>
      <c r="M18" s="33" t="n">
        <v>5</v>
      </c>
      <c r="N18" s="27" t="n">
        <v>336</v>
      </c>
      <c r="O18" s="33" t="n">
        <v>321</v>
      </c>
      <c r="P18" s="33" t="n">
        <v>15</v>
      </c>
      <c r="Q18" s="33" t="n">
        <v>11</v>
      </c>
      <c r="R18" s="33" t="n">
        <v>0</v>
      </c>
      <c r="S18" s="33" t="n">
        <v>4</v>
      </c>
      <c r="T18" s="33" t="n">
        <v>5</v>
      </c>
      <c r="U18" s="33" t="n">
        <v>5</v>
      </c>
    </row>
    <row r="19" s="34" customFormat="true" ht="18" hidden="false" customHeight="true" outlineLevel="0" collapsed="false">
      <c r="A19" s="122" t="n">
        <v>8</v>
      </c>
      <c r="B19" s="122" t="s">
        <v>25</v>
      </c>
      <c r="C19" s="27" t="n">
        <v>2864</v>
      </c>
      <c r="D19" s="33" t="n">
        <v>26</v>
      </c>
      <c r="E19" s="33" t="n">
        <v>12</v>
      </c>
      <c r="F19" s="33" t="n">
        <v>754</v>
      </c>
      <c r="G19" s="33" t="n">
        <v>2862</v>
      </c>
      <c r="H19" s="33" t="n">
        <v>2</v>
      </c>
      <c r="I19" s="33" t="n">
        <v>2</v>
      </c>
      <c r="J19" s="33" t="n">
        <v>0</v>
      </c>
      <c r="K19" s="33" t="n">
        <v>0</v>
      </c>
      <c r="L19" s="33" t="n">
        <v>32</v>
      </c>
      <c r="M19" s="33" t="n">
        <v>0</v>
      </c>
      <c r="N19" s="27" t="n">
        <v>1409</v>
      </c>
      <c r="O19" s="33" t="n">
        <v>1342</v>
      </c>
      <c r="P19" s="33" t="n">
        <v>67</v>
      </c>
      <c r="Q19" s="33" t="n">
        <v>28</v>
      </c>
      <c r="R19" s="33" t="n">
        <v>0</v>
      </c>
      <c r="S19" s="33" t="n">
        <v>39</v>
      </c>
      <c r="T19" s="33" t="n">
        <v>26</v>
      </c>
      <c r="U19" s="33" t="n">
        <v>0</v>
      </c>
    </row>
    <row r="20" s="34" customFormat="true" ht="18" hidden="false" customHeight="true" outlineLevel="0" collapsed="false">
      <c r="A20" s="122" t="n">
        <v>9</v>
      </c>
      <c r="B20" s="122" t="s">
        <v>26</v>
      </c>
      <c r="C20" s="27" t="n">
        <v>1841</v>
      </c>
      <c r="D20" s="33" t="n">
        <v>45</v>
      </c>
      <c r="E20" s="33" t="n">
        <v>15</v>
      </c>
      <c r="F20" s="33" t="n">
        <v>10</v>
      </c>
      <c r="G20" s="33" t="n">
        <v>1811</v>
      </c>
      <c r="H20" s="33" t="n">
        <v>30</v>
      </c>
      <c r="I20" s="33" t="n">
        <v>30</v>
      </c>
      <c r="J20" s="33" t="n">
        <v>0</v>
      </c>
      <c r="K20" s="33" t="n">
        <v>0</v>
      </c>
      <c r="L20" s="33" t="n">
        <v>11</v>
      </c>
      <c r="M20" s="33" t="n">
        <v>0</v>
      </c>
      <c r="N20" s="27" t="n">
        <v>518</v>
      </c>
      <c r="O20" s="33" t="n">
        <v>493</v>
      </c>
      <c r="P20" s="33" t="n">
        <v>25</v>
      </c>
      <c r="Q20" s="33" t="n">
        <v>19</v>
      </c>
      <c r="R20" s="33" t="n">
        <v>0</v>
      </c>
      <c r="S20" s="33" t="n">
        <v>6</v>
      </c>
      <c r="T20" s="33" t="n">
        <v>16</v>
      </c>
      <c r="U20" s="33" t="n">
        <v>0</v>
      </c>
    </row>
    <row r="21" s="34" customFormat="true" ht="18" hidden="false" customHeight="true" outlineLevel="0" collapsed="false">
      <c r="A21" s="122" t="n">
        <v>13</v>
      </c>
      <c r="B21" s="122" t="s">
        <v>27</v>
      </c>
      <c r="C21" s="27" t="n">
        <v>736</v>
      </c>
      <c r="D21" s="33" t="n">
        <v>36</v>
      </c>
      <c r="E21" s="33" t="n">
        <v>7</v>
      </c>
      <c r="F21" s="33" t="n">
        <v>231</v>
      </c>
      <c r="G21" s="33" t="n">
        <v>717</v>
      </c>
      <c r="H21" s="33" t="n">
        <v>19</v>
      </c>
      <c r="I21" s="33" t="n">
        <v>19</v>
      </c>
      <c r="J21" s="33" t="n">
        <v>0</v>
      </c>
      <c r="K21" s="33" t="n">
        <v>0</v>
      </c>
      <c r="L21" s="33" t="n">
        <v>7</v>
      </c>
      <c r="M21" s="33" t="n">
        <v>0</v>
      </c>
      <c r="N21" s="27" t="n">
        <v>405</v>
      </c>
      <c r="O21" s="33" t="n">
        <v>371</v>
      </c>
      <c r="P21" s="33" t="n">
        <v>34</v>
      </c>
      <c r="Q21" s="33" t="n">
        <v>34</v>
      </c>
      <c r="R21" s="33" t="n">
        <v>0</v>
      </c>
      <c r="S21" s="33" t="n">
        <v>0</v>
      </c>
      <c r="T21" s="33" t="n">
        <v>7</v>
      </c>
      <c r="U21" s="33" t="n">
        <v>0</v>
      </c>
    </row>
    <row r="22" s="73" customFormat="true" ht="49.5" hidden="false" customHeight="true" outlineLevel="0" collapsed="false">
      <c r="A22" s="16" t="s">
        <v>28</v>
      </c>
      <c r="B22" s="16"/>
      <c r="C22" s="17" t="n">
        <v>7198</v>
      </c>
      <c r="D22" s="17" t="n">
        <v>3196</v>
      </c>
      <c r="E22" s="17" t="n">
        <v>1239</v>
      </c>
      <c r="F22" s="17" t="n">
        <v>2293</v>
      </c>
      <c r="G22" s="17" t="n">
        <v>5037</v>
      </c>
      <c r="H22" s="17" t="n">
        <v>2161</v>
      </c>
      <c r="I22" s="17" t="n">
        <v>1841</v>
      </c>
      <c r="J22" s="17" t="n">
        <v>0</v>
      </c>
      <c r="K22" s="93" t="n">
        <v>320</v>
      </c>
      <c r="L22" s="93" t="n">
        <v>94</v>
      </c>
      <c r="M22" s="93" t="n">
        <v>0</v>
      </c>
      <c r="N22" s="93" t="n">
        <v>3686</v>
      </c>
      <c r="O22" s="93" t="n">
        <v>2987</v>
      </c>
      <c r="P22" s="93" t="n">
        <v>699</v>
      </c>
      <c r="Q22" s="93" t="n">
        <v>527</v>
      </c>
      <c r="R22" s="93" t="n">
        <v>0</v>
      </c>
      <c r="S22" s="93" t="n">
        <v>172</v>
      </c>
      <c r="T22" s="93" t="n">
        <v>95</v>
      </c>
      <c r="U22" s="93" t="n">
        <v>0</v>
      </c>
    </row>
    <row r="23" s="25" customFormat="true" ht="24.95" hidden="false" customHeight="true" outlineLevel="0" collapsed="false">
      <c r="A23" s="21" t="s">
        <v>29</v>
      </c>
      <c r="B23" s="21"/>
      <c r="C23" s="22" t="n">
        <v>1288</v>
      </c>
      <c r="D23" s="22" t="n">
        <v>658</v>
      </c>
      <c r="E23" s="22" t="n">
        <v>323</v>
      </c>
      <c r="F23" s="22" t="n">
        <v>556</v>
      </c>
      <c r="G23" s="22" t="n">
        <v>898</v>
      </c>
      <c r="H23" s="22" t="n">
        <v>390</v>
      </c>
      <c r="I23" s="22" t="n">
        <v>309</v>
      </c>
      <c r="J23" s="22" t="n">
        <v>0</v>
      </c>
      <c r="K23" s="22" t="n">
        <v>81</v>
      </c>
      <c r="L23" s="22" t="n">
        <v>27</v>
      </c>
      <c r="M23" s="22" t="n">
        <v>0</v>
      </c>
      <c r="N23" s="22" t="n">
        <v>599</v>
      </c>
      <c r="O23" s="22" t="n">
        <v>526</v>
      </c>
      <c r="P23" s="22" t="n">
        <v>73</v>
      </c>
      <c r="Q23" s="22" t="n">
        <v>67</v>
      </c>
      <c r="R23" s="22" t="n">
        <v>0</v>
      </c>
      <c r="S23" s="22" t="n">
        <v>6</v>
      </c>
      <c r="T23" s="22" t="n">
        <v>26</v>
      </c>
      <c r="U23" s="22" t="n">
        <v>0</v>
      </c>
    </row>
    <row r="24" s="34" customFormat="true" ht="18" hidden="false" customHeight="true" outlineLevel="0" collapsed="false">
      <c r="A24" s="122" t="n">
        <v>1</v>
      </c>
      <c r="B24" s="122" t="s">
        <v>30</v>
      </c>
      <c r="C24" s="27" t="n">
        <v>258</v>
      </c>
      <c r="D24" s="33" t="n">
        <v>122</v>
      </c>
      <c r="E24" s="33" t="n">
        <v>64</v>
      </c>
      <c r="F24" s="33" t="n">
        <v>86</v>
      </c>
      <c r="G24" s="33" t="n">
        <v>157</v>
      </c>
      <c r="H24" s="33" t="n">
        <v>101</v>
      </c>
      <c r="I24" s="33" t="n">
        <v>101</v>
      </c>
      <c r="J24" s="33" t="n">
        <v>0</v>
      </c>
      <c r="K24" s="33" t="n">
        <v>0</v>
      </c>
      <c r="L24" s="33" t="n">
        <v>10</v>
      </c>
      <c r="M24" s="33" t="n">
        <v>0</v>
      </c>
      <c r="N24" s="27" t="n">
        <v>186</v>
      </c>
      <c r="O24" s="33" t="n">
        <v>158</v>
      </c>
      <c r="P24" s="33" t="n">
        <v>28</v>
      </c>
      <c r="Q24" s="33" t="n">
        <v>26</v>
      </c>
      <c r="R24" s="33" t="n">
        <v>0</v>
      </c>
      <c r="S24" s="33" t="n">
        <v>2</v>
      </c>
      <c r="T24" s="33" t="n">
        <v>13</v>
      </c>
      <c r="U24" s="33" t="n">
        <v>0</v>
      </c>
    </row>
    <row r="25" s="34" customFormat="true" ht="18" hidden="false" customHeight="true" outlineLevel="0" collapsed="false">
      <c r="A25" s="122" t="n">
        <v>2</v>
      </c>
      <c r="B25" s="122" t="s">
        <v>31</v>
      </c>
      <c r="C25" s="27" t="n">
        <v>251</v>
      </c>
      <c r="D25" s="33" t="n">
        <v>69</v>
      </c>
      <c r="E25" s="33" t="n">
        <v>13</v>
      </c>
      <c r="F25" s="33" t="n">
        <v>173</v>
      </c>
      <c r="G25" s="33" t="n">
        <v>226</v>
      </c>
      <c r="H25" s="33" t="n">
        <v>25</v>
      </c>
      <c r="I25" s="33" t="n">
        <v>25</v>
      </c>
      <c r="J25" s="33" t="n">
        <v>0</v>
      </c>
      <c r="K25" s="33" t="n">
        <v>0</v>
      </c>
      <c r="L25" s="33" t="n">
        <v>1</v>
      </c>
      <c r="M25" s="33" t="n">
        <v>0</v>
      </c>
      <c r="N25" s="27" t="n">
        <v>79</v>
      </c>
      <c r="O25" s="33" t="n">
        <v>67</v>
      </c>
      <c r="P25" s="33" t="n">
        <v>12</v>
      </c>
      <c r="Q25" s="33" t="n">
        <v>12</v>
      </c>
      <c r="R25" s="33" t="n">
        <v>0</v>
      </c>
      <c r="S25" s="33" t="n">
        <v>0</v>
      </c>
      <c r="T25" s="33" t="n">
        <v>0</v>
      </c>
      <c r="U25" s="33" t="n">
        <v>0</v>
      </c>
    </row>
    <row r="26" s="34" customFormat="true" ht="18" hidden="false" customHeight="true" outlineLevel="0" collapsed="false">
      <c r="A26" s="122" t="n">
        <v>3</v>
      </c>
      <c r="B26" s="122" t="s">
        <v>32</v>
      </c>
      <c r="C26" s="27" t="n">
        <v>435</v>
      </c>
      <c r="D26" s="33" t="n">
        <v>170</v>
      </c>
      <c r="E26" s="33" t="n">
        <v>74</v>
      </c>
      <c r="F26" s="33" t="n">
        <v>250</v>
      </c>
      <c r="G26" s="33" t="n">
        <v>370</v>
      </c>
      <c r="H26" s="33" t="n">
        <v>65</v>
      </c>
      <c r="I26" s="33" t="n">
        <v>65</v>
      </c>
      <c r="J26" s="33" t="n">
        <v>0</v>
      </c>
      <c r="K26" s="33" t="n">
        <v>0</v>
      </c>
      <c r="L26" s="33" t="n">
        <v>16</v>
      </c>
      <c r="M26" s="33" t="n">
        <v>0</v>
      </c>
      <c r="N26" s="27" t="n">
        <v>265</v>
      </c>
      <c r="O26" s="33" t="n">
        <v>248</v>
      </c>
      <c r="P26" s="33" t="n">
        <v>17</v>
      </c>
      <c r="Q26" s="33" t="n">
        <v>17</v>
      </c>
      <c r="R26" s="33" t="n">
        <v>0</v>
      </c>
      <c r="S26" s="33" t="n">
        <v>0</v>
      </c>
      <c r="T26" s="33" t="n">
        <v>13</v>
      </c>
      <c r="U26" s="33" t="n">
        <v>0</v>
      </c>
    </row>
    <row r="27" s="34" customFormat="true" ht="18" hidden="false" customHeight="true" outlineLevel="0" collapsed="false">
      <c r="A27" s="122" t="n">
        <v>10</v>
      </c>
      <c r="B27" s="122" t="s">
        <v>33</v>
      </c>
      <c r="C27" s="27" t="n">
        <v>153</v>
      </c>
      <c r="D27" s="33" t="n">
        <v>134</v>
      </c>
      <c r="E27" s="70" t="n">
        <v>78</v>
      </c>
      <c r="F27" s="33" t="n">
        <v>19</v>
      </c>
      <c r="G27" s="33" t="n">
        <v>71</v>
      </c>
      <c r="H27" s="33" t="n">
        <v>82</v>
      </c>
      <c r="I27" s="33" t="n">
        <v>31</v>
      </c>
      <c r="J27" s="33" t="n">
        <v>0</v>
      </c>
      <c r="K27" s="33" t="n">
        <v>51</v>
      </c>
      <c r="L27" s="33" t="n">
        <v>0</v>
      </c>
      <c r="M27" s="33" t="n">
        <v>0</v>
      </c>
      <c r="N27" s="27" t="n">
        <v>12</v>
      </c>
      <c r="O27" s="33" t="n">
        <v>9</v>
      </c>
      <c r="P27" s="33" t="n">
        <v>3</v>
      </c>
      <c r="Q27" s="33" t="n">
        <v>1</v>
      </c>
      <c r="R27" s="33" t="n">
        <v>0</v>
      </c>
      <c r="S27" s="33" t="n">
        <v>2</v>
      </c>
      <c r="T27" s="33" t="n">
        <v>0</v>
      </c>
      <c r="U27" s="33" t="n">
        <v>0</v>
      </c>
    </row>
    <row r="28" s="34" customFormat="true" ht="18" hidden="false" customHeight="true" outlineLevel="0" collapsed="false">
      <c r="A28" s="122" t="n">
        <v>4</v>
      </c>
      <c r="B28" s="122" t="s">
        <v>34</v>
      </c>
      <c r="C28" s="27" t="n">
        <v>191</v>
      </c>
      <c r="D28" s="33" t="n">
        <v>163</v>
      </c>
      <c r="E28" s="33" t="n">
        <v>94</v>
      </c>
      <c r="F28" s="33" t="n">
        <v>28</v>
      </c>
      <c r="G28" s="33" t="n">
        <v>74</v>
      </c>
      <c r="H28" s="33" t="n">
        <v>117</v>
      </c>
      <c r="I28" s="33" t="n">
        <v>87</v>
      </c>
      <c r="J28" s="33" t="n">
        <v>0</v>
      </c>
      <c r="K28" s="33" t="n">
        <v>30</v>
      </c>
      <c r="L28" s="33" t="n">
        <v>0</v>
      </c>
      <c r="M28" s="33" t="n">
        <v>0</v>
      </c>
      <c r="N28" s="27" t="n">
        <v>57</v>
      </c>
      <c r="O28" s="33" t="n">
        <v>44</v>
      </c>
      <c r="P28" s="33" t="n">
        <v>13</v>
      </c>
      <c r="Q28" s="33" t="n">
        <v>11</v>
      </c>
      <c r="R28" s="33" t="n">
        <v>0</v>
      </c>
      <c r="S28" s="33" t="n">
        <v>2</v>
      </c>
      <c r="T28" s="33" t="n">
        <v>0</v>
      </c>
      <c r="U28" s="33" t="n">
        <v>0</v>
      </c>
    </row>
    <row r="29" s="124" customFormat="true" ht="24.95" hidden="false" customHeight="true" outlineLevel="0" collapsed="false">
      <c r="A29" s="21" t="s">
        <v>35</v>
      </c>
      <c r="B29" s="21"/>
      <c r="C29" s="123" t="n">
        <v>870</v>
      </c>
      <c r="D29" s="123" t="n">
        <v>441</v>
      </c>
      <c r="E29" s="123" t="n">
        <v>136</v>
      </c>
      <c r="F29" s="123" t="n">
        <v>370</v>
      </c>
      <c r="G29" s="123" t="n">
        <v>648</v>
      </c>
      <c r="H29" s="123" t="n">
        <v>222</v>
      </c>
      <c r="I29" s="123" t="n">
        <v>222</v>
      </c>
      <c r="J29" s="123" t="n">
        <v>0</v>
      </c>
      <c r="K29" s="123" t="n">
        <v>0</v>
      </c>
      <c r="L29" s="123" t="n">
        <v>17</v>
      </c>
      <c r="M29" s="123" t="n">
        <v>0</v>
      </c>
      <c r="N29" s="123" t="n">
        <v>588</v>
      </c>
      <c r="O29" s="123" t="n">
        <v>452</v>
      </c>
      <c r="P29" s="123" t="n">
        <v>136</v>
      </c>
      <c r="Q29" s="123" t="n">
        <v>90</v>
      </c>
      <c r="R29" s="123" t="n">
        <v>0</v>
      </c>
      <c r="S29" s="123" t="n">
        <v>46</v>
      </c>
      <c r="T29" s="123" t="n">
        <v>15</v>
      </c>
      <c r="U29" s="123" t="n">
        <v>0</v>
      </c>
    </row>
    <row r="30" s="34" customFormat="true" ht="18" hidden="false" customHeight="true" outlineLevel="0" collapsed="false">
      <c r="A30" s="122" t="n">
        <v>1</v>
      </c>
      <c r="B30" s="122" t="s">
        <v>36</v>
      </c>
      <c r="C30" s="27" t="n">
        <v>154</v>
      </c>
      <c r="D30" s="33" t="n">
        <v>37</v>
      </c>
      <c r="E30" s="33" t="n">
        <v>15</v>
      </c>
      <c r="F30" s="33" t="n">
        <v>67</v>
      </c>
      <c r="G30" s="33" t="n">
        <v>143</v>
      </c>
      <c r="H30" s="33" t="n">
        <v>11</v>
      </c>
      <c r="I30" s="33" t="n">
        <v>11</v>
      </c>
      <c r="J30" s="33" t="n">
        <v>0</v>
      </c>
      <c r="K30" s="33" t="n">
        <v>0</v>
      </c>
      <c r="L30" s="33" t="n">
        <v>0</v>
      </c>
      <c r="M30" s="33" t="n">
        <v>0</v>
      </c>
      <c r="N30" s="27" t="n">
        <v>144</v>
      </c>
      <c r="O30" s="33" t="n">
        <v>129</v>
      </c>
      <c r="P30" s="33" t="n">
        <v>15</v>
      </c>
      <c r="Q30" s="33" t="n">
        <v>0</v>
      </c>
      <c r="R30" s="33" t="n">
        <v>0</v>
      </c>
      <c r="S30" s="33" t="n">
        <v>15</v>
      </c>
      <c r="T30" s="33" t="n">
        <v>0</v>
      </c>
      <c r="U30" s="33" t="n">
        <v>0</v>
      </c>
    </row>
    <row r="31" s="34" customFormat="true" ht="18" hidden="false" customHeight="true" outlineLevel="0" collapsed="false">
      <c r="A31" s="122" t="n">
        <v>3</v>
      </c>
      <c r="B31" s="122" t="s">
        <v>37</v>
      </c>
      <c r="C31" s="27" t="n">
        <v>115</v>
      </c>
      <c r="D31" s="33" t="n">
        <v>93</v>
      </c>
      <c r="E31" s="33" t="n">
        <v>31</v>
      </c>
      <c r="F31" s="33" t="n">
        <v>21</v>
      </c>
      <c r="G31" s="33" t="n">
        <v>59</v>
      </c>
      <c r="H31" s="33" t="n">
        <v>56</v>
      </c>
      <c r="I31" s="33" t="n">
        <v>56</v>
      </c>
      <c r="J31" s="33" t="n">
        <v>0</v>
      </c>
      <c r="K31" s="33" t="n">
        <v>0</v>
      </c>
      <c r="L31" s="33" t="n">
        <v>0</v>
      </c>
      <c r="M31" s="33" t="n">
        <v>0</v>
      </c>
      <c r="N31" s="27" t="n">
        <v>53</v>
      </c>
      <c r="O31" s="33" t="n">
        <v>41</v>
      </c>
      <c r="P31" s="33" t="n">
        <v>12</v>
      </c>
      <c r="Q31" s="33" t="n">
        <v>12</v>
      </c>
      <c r="R31" s="33" t="n">
        <v>0</v>
      </c>
      <c r="S31" s="33" t="n">
        <v>0</v>
      </c>
      <c r="T31" s="33" t="n">
        <v>0</v>
      </c>
      <c r="U31" s="33" t="n">
        <v>0</v>
      </c>
    </row>
    <row r="32" s="34" customFormat="true" ht="18" hidden="false" customHeight="true" outlineLevel="0" collapsed="false">
      <c r="A32" s="122" t="n">
        <v>4</v>
      </c>
      <c r="B32" s="122" t="s">
        <v>38</v>
      </c>
      <c r="C32" s="27" t="n">
        <v>160</v>
      </c>
      <c r="D32" s="33" t="n">
        <v>85</v>
      </c>
      <c r="E32" s="33" t="n">
        <v>17</v>
      </c>
      <c r="F32" s="33" t="n">
        <v>72</v>
      </c>
      <c r="G32" s="33" t="n">
        <v>125</v>
      </c>
      <c r="H32" s="33" t="n">
        <v>35</v>
      </c>
      <c r="I32" s="33" t="n">
        <v>35</v>
      </c>
      <c r="J32" s="33" t="n">
        <v>0</v>
      </c>
      <c r="K32" s="33" t="n">
        <v>0</v>
      </c>
      <c r="L32" s="33" t="n">
        <v>1</v>
      </c>
      <c r="M32" s="33" t="n">
        <v>0</v>
      </c>
      <c r="N32" s="27" t="n">
        <v>58</v>
      </c>
      <c r="O32" s="33" t="n">
        <v>58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</row>
    <row r="33" s="34" customFormat="true" ht="18" hidden="false" customHeight="true" outlineLevel="0" collapsed="false">
      <c r="A33" s="122" t="n">
        <v>5</v>
      </c>
      <c r="B33" s="122" t="s">
        <v>39</v>
      </c>
      <c r="C33" s="27" t="n">
        <v>51</v>
      </c>
      <c r="D33" s="33" t="n">
        <v>36</v>
      </c>
      <c r="E33" s="33" t="n">
        <v>11</v>
      </c>
      <c r="F33" s="33" t="n">
        <v>15</v>
      </c>
      <c r="G33" s="33" t="n">
        <v>39</v>
      </c>
      <c r="H33" s="33" t="n">
        <v>12</v>
      </c>
      <c r="I33" s="33" t="n">
        <v>12</v>
      </c>
      <c r="J33" s="33" t="n">
        <v>0</v>
      </c>
      <c r="K33" s="33" t="n">
        <v>0</v>
      </c>
      <c r="L33" s="33" t="n">
        <v>1</v>
      </c>
      <c r="M33" s="33" t="n">
        <v>0</v>
      </c>
      <c r="N33" s="27" t="n">
        <v>58</v>
      </c>
      <c r="O33" s="33" t="n">
        <v>23</v>
      </c>
      <c r="P33" s="33" t="n">
        <v>35</v>
      </c>
      <c r="Q33" s="33" t="n">
        <v>4</v>
      </c>
      <c r="R33" s="33" t="n">
        <v>0</v>
      </c>
      <c r="S33" s="33" t="n">
        <v>31</v>
      </c>
      <c r="T33" s="33" t="n">
        <v>0</v>
      </c>
      <c r="U33" s="33" t="n">
        <v>0</v>
      </c>
    </row>
    <row r="34" s="34" customFormat="true" ht="18" hidden="false" customHeight="true" outlineLevel="0" collapsed="false">
      <c r="A34" s="122" t="n">
        <v>16</v>
      </c>
      <c r="B34" s="122" t="s">
        <v>40</v>
      </c>
      <c r="C34" s="27" t="n">
        <v>197</v>
      </c>
      <c r="D34" s="33" t="n">
        <v>75</v>
      </c>
      <c r="E34" s="33" t="n">
        <v>24</v>
      </c>
      <c r="F34" s="33" t="n">
        <v>122</v>
      </c>
      <c r="G34" s="33" t="n">
        <v>160</v>
      </c>
      <c r="H34" s="33" t="n">
        <v>37</v>
      </c>
      <c r="I34" s="33" t="n">
        <v>37</v>
      </c>
      <c r="J34" s="33" t="n">
        <v>0</v>
      </c>
      <c r="K34" s="33" t="n">
        <v>0</v>
      </c>
      <c r="L34" s="33" t="n">
        <v>11</v>
      </c>
      <c r="M34" s="33" t="n">
        <v>0</v>
      </c>
      <c r="N34" s="27" t="n">
        <v>168</v>
      </c>
      <c r="O34" s="33" t="n">
        <v>133</v>
      </c>
      <c r="P34" s="33" t="n">
        <v>35</v>
      </c>
      <c r="Q34" s="33" t="n">
        <v>35</v>
      </c>
      <c r="R34" s="33" t="n">
        <v>0</v>
      </c>
      <c r="S34" s="33" t="n">
        <v>0</v>
      </c>
      <c r="T34" s="33" t="n">
        <v>11</v>
      </c>
      <c r="U34" s="33" t="n">
        <v>0</v>
      </c>
    </row>
    <row r="35" s="31" customFormat="true" ht="18" hidden="false" customHeight="true" outlineLevel="0" collapsed="false">
      <c r="A35" s="121" t="n">
        <v>2</v>
      </c>
      <c r="B35" s="121" t="s">
        <v>41</v>
      </c>
      <c r="C35" s="27" t="n">
        <v>193</v>
      </c>
      <c r="D35" s="27" t="n">
        <v>115</v>
      </c>
      <c r="E35" s="27" t="n">
        <v>38</v>
      </c>
      <c r="F35" s="27" t="n">
        <v>73</v>
      </c>
      <c r="G35" s="27" t="n">
        <v>122</v>
      </c>
      <c r="H35" s="27" t="n">
        <v>71</v>
      </c>
      <c r="I35" s="27" t="n">
        <v>71</v>
      </c>
      <c r="J35" s="27" t="n">
        <v>0</v>
      </c>
      <c r="K35" s="27" t="n">
        <v>0</v>
      </c>
      <c r="L35" s="27" t="n">
        <v>4</v>
      </c>
      <c r="M35" s="27" t="n">
        <v>0</v>
      </c>
      <c r="N35" s="27" t="n">
        <v>107</v>
      </c>
      <c r="O35" s="27" t="n">
        <v>68</v>
      </c>
      <c r="P35" s="27" t="n">
        <v>39</v>
      </c>
      <c r="Q35" s="27" t="n">
        <v>39</v>
      </c>
      <c r="R35" s="27" t="n">
        <v>0</v>
      </c>
      <c r="S35" s="27" t="n">
        <v>0</v>
      </c>
      <c r="T35" s="27" t="n">
        <v>4</v>
      </c>
      <c r="U35" s="27" t="n">
        <v>0</v>
      </c>
    </row>
    <row r="36" s="41" customFormat="true" ht="24.95" hidden="false" customHeight="true" outlineLevel="0" collapsed="false">
      <c r="A36" s="21" t="s">
        <v>42</v>
      </c>
      <c r="B36" s="21"/>
      <c r="C36" s="22" t="n">
        <v>1467</v>
      </c>
      <c r="D36" s="22" t="n">
        <v>886</v>
      </c>
      <c r="E36" s="22" t="n">
        <v>345</v>
      </c>
      <c r="F36" s="22" t="n">
        <v>133</v>
      </c>
      <c r="G36" s="22" t="n">
        <v>897</v>
      </c>
      <c r="H36" s="22" t="n">
        <v>570</v>
      </c>
      <c r="I36" s="22" t="n">
        <v>473</v>
      </c>
      <c r="J36" s="22" t="n">
        <v>0</v>
      </c>
      <c r="K36" s="22" t="n">
        <v>97</v>
      </c>
      <c r="L36" s="22" t="n">
        <v>15</v>
      </c>
      <c r="M36" s="22" t="n">
        <v>0</v>
      </c>
      <c r="N36" s="22" t="n">
        <v>746</v>
      </c>
      <c r="O36" s="22" t="n">
        <v>550</v>
      </c>
      <c r="P36" s="22" t="n">
        <v>196</v>
      </c>
      <c r="Q36" s="22" t="n">
        <v>128</v>
      </c>
      <c r="R36" s="22" t="n">
        <v>0</v>
      </c>
      <c r="S36" s="22" t="n">
        <v>68</v>
      </c>
      <c r="T36" s="22" t="n">
        <v>19</v>
      </c>
      <c r="U36" s="22" t="n">
        <v>0</v>
      </c>
    </row>
    <row r="37" s="34" customFormat="true" ht="18" hidden="false" customHeight="true" outlineLevel="0" collapsed="false">
      <c r="A37" s="122" t="n">
        <v>1</v>
      </c>
      <c r="B37" s="122" t="s">
        <v>43</v>
      </c>
      <c r="C37" s="27" t="n">
        <v>105</v>
      </c>
      <c r="D37" s="33" t="n">
        <v>55</v>
      </c>
      <c r="E37" s="33" t="n">
        <v>14</v>
      </c>
      <c r="F37" s="33" t="n">
        <v>0</v>
      </c>
      <c r="G37" s="33" t="n">
        <v>53</v>
      </c>
      <c r="H37" s="33" t="n">
        <v>52</v>
      </c>
      <c r="I37" s="33" t="n">
        <v>52</v>
      </c>
      <c r="J37" s="33" t="n">
        <v>0</v>
      </c>
      <c r="K37" s="33" t="n">
        <v>0</v>
      </c>
      <c r="L37" s="33" t="n">
        <v>2</v>
      </c>
      <c r="M37" s="33" t="n">
        <v>0</v>
      </c>
      <c r="N37" s="27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</row>
    <row r="38" s="34" customFormat="true" ht="18" hidden="false" customHeight="true" outlineLevel="0" collapsed="false">
      <c r="A38" s="122" t="n">
        <v>2</v>
      </c>
      <c r="B38" s="122" t="s">
        <v>44</v>
      </c>
      <c r="C38" s="27" t="n">
        <v>188</v>
      </c>
      <c r="D38" s="33" t="n">
        <v>146</v>
      </c>
      <c r="E38" s="33" t="n">
        <v>26</v>
      </c>
      <c r="F38" s="33" t="n">
        <v>2</v>
      </c>
      <c r="G38" s="33" t="n">
        <v>54</v>
      </c>
      <c r="H38" s="33" t="n">
        <v>134</v>
      </c>
      <c r="I38" s="33" t="n">
        <v>87</v>
      </c>
      <c r="J38" s="33" t="n">
        <v>0</v>
      </c>
      <c r="K38" s="33" t="n">
        <v>47</v>
      </c>
      <c r="L38" s="33" t="n">
        <v>0</v>
      </c>
      <c r="M38" s="33" t="n">
        <v>0</v>
      </c>
      <c r="N38" s="27" t="n">
        <v>85</v>
      </c>
      <c r="O38" s="33" t="n">
        <v>38</v>
      </c>
      <c r="P38" s="33" t="n">
        <v>47</v>
      </c>
      <c r="Q38" s="33" t="n">
        <v>0</v>
      </c>
      <c r="R38" s="33" t="n">
        <v>0</v>
      </c>
      <c r="S38" s="33" t="n">
        <v>47</v>
      </c>
      <c r="T38" s="33" t="n">
        <v>0</v>
      </c>
      <c r="U38" s="33" t="n">
        <v>0</v>
      </c>
    </row>
    <row r="39" s="34" customFormat="true" ht="18" hidden="false" customHeight="true" outlineLevel="0" collapsed="false">
      <c r="A39" s="122" t="n">
        <v>3</v>
      </c>
      <c r="B39" s="122" t="s">
        <v>45</v>
      </c>
      <c r="C39" s="27" t="n">
        <v>107</v>
      </c>
      <c r="D39" s="33" t="n">
        <v>83</v>
      </c>
      <c r="E39" s="33" t="n">
        <v>55</v>
      </c>
      <c r="F39" s="33" t="n">
        <v>24</v>
      </c>
      <c r="G39" s="33" t="n">
        <v>42</v>
      </c>
      <c r="H39" s="33" t="n">
        <v>65</v>
      </c>
      <c r="I39" s="33" t="n">
        <v>41</v>
      </c>
      <c r="J39" s="33" t="n">
        <v>0</v>
      </c>
      <c r="K39" s="33" t="n">
        <v>24</v>
      </c>
      <c r="L39" s="33" t="n">
        <v>3</v>
      </c>
      <c r="M39" s="33" t="n">
        <v>0</v>
      </c>
      <c r="N39" s="27" t="n">
        <v>70</v>
      </c>
      <c r="O39" s="33" t="n">
        <v>27</v>
      </c>
      <c r="P39" s="33" t="n">
        <v>43</v>
      </c>
      <c r="Q39" s="33" t="n">
        <v>40</v>
      </c>
      <c r="R39" s="33" t="n">
        <v>0</v>
      </c>
      <c r="S39" s="33" t="n">
        <v>3</v>
      </c>
      <c r="T39" s="33" t="n">
        <v>3</v>
      </c>
      <c r="U39" s="33" t="n">
        <v>0</v>
      </c>
    </row>
    <row r="40" s="34" customFormat="true" ht="18" hidden="false" customHeight="true" outlineLevel="0" collapsed="false">
      <c r="A40" s="122" t="n">
        <v>4</v>
      </c>
      <c r="B40" s="122" t="s">
        <v>46</v>
      </c>
      <c r="C40" s="27" t="n">
        <v>117</v>
      </c>
      <c r="D40" s="33" t="n">
        <v>115</v>
      </c>
      <c r="E40" s="33" t="n">
        <v>45</v>
      </c>
      <c r="F40" s="33" t="n">
        <v>0</v>
      </c>
      <c r="G40" s="33" t="n">
        <v>57</v>
      </c>
      <c r="H40" s="33" t="n">
        <v>60</v>
      </c>
      <c r="I40" s="33" t="n">
        <v>60</v>
      </c>
      <c r="J40" s="33" t="n">
        <v>0</v>
      </c>
      <c r="K40" s="33" t="n">
        <v>0</v>
      </c>
      <c r="L40" s="33" t="n">
        <v>0</v>
      </c>
      <c r="M40" s="33" t="n">
        <v>0</v>
      </c>
      <c r="N40" s="27" t="n">
        <v>35</v>
      </c>
      <c r="O40" s="33" t="n">
        <v>35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1</v>
      </c>
      <c r="U40" s="33" t="n">
        <v>0</v>
      </c>
    </row>
    <row r="41" s="34" customFormat="true" ht="18" hidden="false" customHeight="true" outlineLevel="0" collapsed="false">
      <c r="A41" s="122" t="n">
        <v>6</v>
      </c>
      <c r="B41" s="122" t="s">
        <v>47</v>
      </c>
      <c r="C41" s="27" t="n">
        <v>324</v>
      </c>
      <c r="D41" s="33" t="n">
        <v>143</v>
      </c>
      <c r="E41" s="33" t="n">
        <v>71</v>
      </c>
      <c r="F41" s="33" t="n">
        <v>68</v>
      </c>
      <c r="G41" s="33" t="n">
        <v>265</v>
      </c>
      <c r="H41" s="33" t="n">
        <v>59</v>
      </c>
      <c r="I41" s="33" t="n">
        <v>43</v>
      </c>
      <c r="J41" s="33" t="n">
        <v>0</v>
      </c>
      <c r="K41" s="33" t="n">
        <v>16</v>
      </c>
      <c r="L41" s="33" t="n">
        <v>0</v>
      </c>
      <c r="M41" s="33" t="n">
        <v>0</v>
      </c>
      <c r="N41" s="27" t="n">
        <v>117</v>
      </c>
      <c r="O41" s="33" t="n">
        <v>76</v>
      </c>
      <c r="P41" s="33" t="n">
        <v>41</v>
      </c>
      <c r="Q41" s="33" t="n">
        <v>25</v>
      </c>
      <c r="R41" s="33" t="n">
        <v>0</v>
      </c>
      <c r="S41" s="33" t="n">
        <v>16</v>
      </c>
      <c r="T41" s="33" t="n">
        <v>2</v>
      </c>
      <c r="U41" s="33" t="n">
        <v>0</v>
      </c>
    </row>
    <row r="42" s="34" customFormat="true" ht="18" hidden="false" customHeight="true" outlineLevel="0" collapsed="false">
      <c r="A42" s="122" t="n">
        <v>7</v>
      </c>
      <c r="B42" s="122" t="s">
        <v>48</v>
      </c>
      <c r="C42" s="27" t="n">
        <v>132</v>
      </c>
      <c r="D42" s="33" t="n">
        <v>35</v>
      </c>
      <c r="E42" s="33" t="n">
        <v>18</v>
      </c>
      <c r="F42" s="33" t="n">
        <v>0</v>
      </c>
      <c r="G42" s="33" t="n">
        <v>113</v>
      </c>
      <c r="H42" s="33" t="n">
        <v>19</v>
      </c>
      <c r="I42" s="33" t="n">
        <v>19</v>
      </c>
      <c r="J42" s="33" t="n">
        <v>0</v>
      </c>
      <c r="K42" s="33" t="n">
        <v>0</v>
      </c>
      <c r="L42" s="33" t="n">
        <v>1</v>
      </c>
      <c r="M42" s="33" t="n">
        <v>0</v>
      </c>
      <c r="N42" s="27" t="n">
        <v>114</v>
      </c>
      <c r="O42" s="33" t="n">
        <v>103</v>
      </c>
      <c r="P42" s="33" t="n">
        <v>11</v>
      </c>
      <c r="Q42" s="33" t="n">
        <v>11</v>
      </c>
      <c r="R42" s="33" t="n">
        <v>0</v>
      </c>
      <c r="S42" s="33" t="n">
        <v>0</v>
      </c>
      <c r="T42" s="33" t="n">
        <v>2</v>
      </c>
      <c r="U42" s="33" t="n">
        <v>0</v>
      </c>
    </row>
    <row r="43" s="34" customFormat="true" ht="18" hidden="false" customHeight="true" outlineLevel="0" collapsed="false">
      <c r="A43" s="122" t="n">
        <v>8</v>
      </c>
      <c r="B43" s="122" t="s">
        <v>49</v>
      </c>
      <c r="C43" s="27" t="n">
        <v>95</v>
      </c>
      <c r="D43" s="33" t="n">
        <v>94</v>
      </c>
      <c r="E43" s="33" t="n">
        <v>40</v>
      </c>
      <c r="F43" s="33" t="n">
        <v>22</v>
      </c>
      <c r="G43" s="33" t="n">
        <v>26</v>
      </c>
      <c r="H43" s="33" t="n">
        <v>69</v>
      </c>
      <c r="I43" s="33" t="n">
        <v>69</v>
      </c>
      <c r="J43" s="33" t="n">
        <v>0</v>
      </c>
      <c r="K43" s="33" t="n">
        <v>0</v>
      </c>
      <c r="L43" s="33" t="n">
        <v>0</v>
      </c>
      <c r="M43" s="33" t="n">
        <v>0</v>
      </c>
      <c r="N43" s="27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</row>
    <row r="44" s="31" customFormat="true" ht="18" hidden="false" customHeight="true" outlineLevel="0" collapsed="false">
      <c r="A44" s="121" t="n">
        <v>5</v>
      </c>
      <c r="B44" s="121" t="s">
        <v>50</v>
      </c>
      <c r="C44" s="27" t="n">
        <v>399</v>
      </c>
      <c r="D44" s="27" t="n">
        <v>215</v>
      </c>
      <c r="E44" s="27" t="n">
        <v>76</v>
      </c>
      <c r="F44" s="27" t="n">
        <v>17</v>
      </c>
      <c r="G44" s="27" t="n">
        <v>287</v>
      </c>
      <c r="H44" s="27" t="n">
        <v>112</v>
      </c>
      <c r="I44" s="27" t="n">
        <v>102</v>
      </c>
      <c r="J44" s="27" t="n">
        <v>0</v>
      </c>
      <c r="K44" s="27" t="n">
        <v>10</v>
      </c>
      <c r="L44" s="27" t="n">
        <v>9</v>
      </c>
      <c r="M44" s="27" t="n">
        <v>0</v>
      </c>
      <c r="N44" s="27" t="n">
        <v>325</v>
      </c>
      <c r="O44" s="27" t="n">
        <v>271</v>
      </c>
      <c r="P44" s="27" t="n">
        <v>54</v>
      </c>
      <c r="Q44" s="27" t="n">
        <v>52</v>
      </c>
      <c r="R44" s="27" t="n">
        <v>0</v>
      </c>
      <c r="S44" s="27" t="n">
        <v>2</v>
      </c>
      <c r="T44" s="27" t="n">
        <v>11</v>
      </c>
      <c r="U44" s="27" t="n">
        <v>0</v>
      </c>
    </row>
    <row r="45" s="41" customFormat="true" ht="24.95" hidden="false" customHeight="true" outlineLevel="0" collapsed="false">
      <c r="A45" s="21" t="s">
        <v>51</v>
      </c>
      <c r="B45" s="21"/>
      <c r="C45" s="22" t="n">
        <v>1016</v>
      </c>
      <c r="D45" s="22" t="n">
        <v>656</v>
      </c>
      <c r="E45" s="22" t="n">
        <v>240</v>
      </c>
      <c r="F45" s="22" t="n">
        <v>30</v>
      </c>
      <c r="G45" s="22" t="n">
        <v>439</v>
      </c>
      <c r="H45" s="22" t="n">
        <v>577</v>
      </c>
      <c r="I45" s="22" t="n">
        <v>467</v>
      </c>
      <c r="J45" s="22" t="n">
        <v>0</v>
      </c>
      <c r="K45" s="22" t="n">
        <v>110</v>
      </c>
      <c r="L45" s="22" t="n">
        <v>13</v>
      </c>
      <c r="M45" s="22" t="n">
        <v>0</v>
      </c>
      <c r="N45" s="22" t="n">
        <v>387</v>
      </c>
      <c r="O45" s="22" t="n">
        <v>252</v>
      </c>
      <c r="P45" s="22" t="n">
        <v>135</v>
      </c>
      <c r="Q45" s="22" t="n">
        <v>113</v>
      </c>
      <c r="R45" s="22" t="n">
        <v>0</v>
      </c>
      <c r="S45" s="22" t="n">
        <v>22</v>
      </c>
      <c r="T45" s="22" t="n">
        <v>14</v>
      </c>
      <c r="U45" s="22" t="n">
        <v>0</v>
      </c>
    </row>
    <row r="46" s="34" customFormat="true" ht="18" hidden="false" customHeight="true" outlineLevel="0" collapsed="false">
      <c r="A46" s="122" t="n">
        <v>1</v>
      </c>
      <c r="B46" s="122" t="s">
        <v>52</v>
      </c>
      <c r="C46" s="27" t="n">
        <v>172</v>
      </c>
      <c r="D46" s="33" t="n">
        <v>145</v>
      </c>
      <c r="E46" s="33" t="n">
        <v>77</v>
      </c>
      <c r="F46" s="33" t="n">
        <v>27</v>
      </c>
      <c r="G46" s="33" t="n">
        <v>42</v>
      </c>
      <c r="H46" s="33" t="n">
        <v>130</v>
      </c>
      <c r="I46" s="33" t="n">
        <v>70</v>
      </c>
      <c r="J46" s="33" t="n">
        <v>0</v>
      </c>
      <c r="K46" s="33" t="n">
        <v>60</v>
      </c>
      <c r="L46" s="33" t="n">
        <v>0</v>
      </c>
      <c r="M46" s="33" t="n">
        <v>0</v>
      </c>
      <c r="N46" s="27" t="n">
        <v>76</v>
      </c>
      <c r="O46" s="33" t="n">
        <v>33</v>
      </c>
      <c r="P46" s="33" t="n">
        <v>43</v>
      </c>
      <c r="Q46" s="33" t="n">
        <v>23</v>
      </c>
      <c r="R46" s="33" t="n">
        <v>0</v>
      </c>
      <c r="S46" s="33" t="n">
        <v>20</v>
      </c>
      <c r="T46" s="33" t="n">
        <v>3</v>
      </c>
      <c r="U46" s="33" t="n">
        <v>0</v>
      </c>
    </row>
    <row r="47" s="34" customFormat="true" ht="18" hidden="false" customHeight="true" outlineLevel="0" collapsed="false">
      <c r="A47" s="122" t="n">
        <v>3</v>
      </c>
      <c r="B47" s="122" t="s">
        <v>53</v>
      </c>
      <c r="C47" s="27" t="n">
        <v>364</v>
      </c>
      <c r="D47" s="33" t="n">
        <v>238</v>
      </c>
      <c r="E47" s="33" t="n">
        <v>90</v>
      </c>
      <c r="F47" s="33" t="n">
        <v>0</v>
      </c>
      <c r="G47" s="33" t="n">
        <v>154</v>
      </c>
      <c r="H47" s="33" t="n">
        <v>210</v>
      </c>
      <c r="I47" s="33" t="n">
        <v>186</v>
      </c>
      <c r="J47" s="33" t="n">
        <v>0</v>
      </c>
      <c r="K47" s="33" t="n">
        <v>24</v>
      </c>
      <c r="L47" s="33" t="n">
        <v>4</v>
      </c>
      <c r="M47" s="33" t="n">
        <v>0</v>
      </c>
      <c r="N47" s="27" t="n">
        <v>96</v>
      </c>
      <c r="O47" s="33" t="n">
        <v>73</v>
      </c>
      <c r="P47" s="33" t="n">
        <v>23</v>
      </c>
      <c r="Q47" s="33" t="n">
        <v>22</v>
      </c>
      <c r="R47" s="33" t="n">
        <v>0</v>
      </c>
      <c r="S47" s="33" t="n">
        <v>1</v>
      </c>
      <c r="T47" s="33" t="n">
        <v>5</v>
      </c>
      <c r="U47" s="33" t="n">
        <v>0</v>
      </c>
    </row>
    <row r="48" s="34" customFormat="true" ht="18" hidden="false" customHeight="true" outlineLevel="0" collapsed="false">
      <c r="A48" s="122" t="n">
        <v>4</v>
      </c>
      <c r="B48" s="122" t="s">
        <v>54</v>
      </c>
      <c r="C48" s="27" t="n">
        <v>102</v>
      </c>
      <c r="D48" s="33" t="n">
        <v>77</v>
      </c>
      <c r="E48" s="33" t="n">
        <v>29</v>
      </c>
      <c r="F48" s="33" t="n">
        <v>3</v>
      </c>
      <c r="G48" s="33" t="n">
        <v>44</v>
      </c>
      <c r="H48" s="33" t="n">
        <v>58</v>
      </c>
      <c r="I48" s="33" t="n">
        <v>58</v>
      </c>
      <c r="J48" s="33" t="n">
        <v>0</v>
      </c>
      <c r="K48" s="33" t="n">
        <v>0</v>
      </c>
      <c r="L48" s="33" t="n">
        <v>0</v>
      </c>
      <c r="M48" s="33" t="n">
        <v>0</v>
      </c>
      <c r="N48" s="27" t="n">
        <v>24</v>
      </c>
      <c r="O48" s="33" t="n">
        <v>23</v>
      </c>
      <c r="P48" s="33" t="n">
        <v>1</v>
      </c>
      <c r="Q48" s="33" t="n">
        <v>1</v>
      </c>
      <c r="R48" s="33" t="n">
        <v>0</v>
      </c>
      <c r="S48" s="33" t="n">
        <v>0</v>
      </c>
      <c r="T48" s="33" t="n">
        <v>0</v>
      </c>
      <c r="U48" s="33" t="n">
        <v>0</v>
      </c>
    </row>
    <row r="49" s="31" customFormat="true" ht="18" hidden="false" customHeight="true" outlineLevel="0" collapsed="false">
      <c r="A49" s="121" t="n">
        <v>2</v>
      </c>
      <c r="B49" s="121" t="s">
        <v>55</v>
      </c>
      <c r="C49" s="27" t="n">
        <v>378</v>
      </c>
      <c r="D49" s="27" t="n">
        <v>196</v>
      </c>
      <c r="E49" s="27" t="n">
        <v>44</v>
      </c>
      <c r="F49" s="27" t="n">
        <v>0</v>
      </c>
      <c r="G49" s="27" t="n">
        <v>199</v>
      </c>
      <c r="H49" s="27" t="n">
        <v>179</v>
      </c>
      <c r="I49" s="27" t="n">
        <v>153</v>
      </c>
      <c r="J49" s="27" t="n">
        <v>0</v>
      </c>
      <c r="K49" s="27" t="n">
        <v>26</v>
      </c>
      <c r="L49" s="27" t="n">
        <v>9</v>
      </c>
      <c r="M49" s="27" t="n">
        <v>0</v>
      </c>
      <c r="N49" s="27" t="n">
        <v>191</v>
      </c>
      <c r="O49" s="27" t="n">
        <v>123</v>
      </c>
      <c r="P49" s="27" t="n">
        <v>68</v>
      </c>
      <c r="Q49" s="27" t="n">
        <v>67</v>
      </c>
      <c r="R49" s="27" t="n">
        <v>0</v>
      </c>
      <c r="S49" s="27" t="n">
        <v>1</v>
      </c>
      <c r="T49" s="27" t="n">
        <v>6</v>
      </c>
      <c r="U49" s="27" t="n">
        <v>0</v>
      </c>
    </row>
    <row r="50" s="41" customFormat="true" ht="24.95" hidden="false" customHeight="true" outlineLevel="0" collapsed="false">
      <c r="A50" s="21" t="s">
        <v>56</v>
      </c>
      <c r="B50" s="21"/>
      <c r="C50" s="22" t="n">
        <v>1518</v>
      </c>
      <c r="D50" s="22" t="n">
        <v>414</v>
      </c>
      <c r="E50" s="22" t="n">
        <v>134</v>
      </c>
      <c r="F50" s="22" t="n">
        <v>934</v>
      </c>
      <c r="G50" s="22" t="n">
        <v>1235</v>
      </c>
      <c r="H50" s="22" t="n">
        <v>283</v>
      </c>
      <c r="I50" s="22" t="n">
        <v>251</v>
      </c>
      <c r="J50" s="22" t="n">
        <v>0</v>
      </c>
      <c r="K50" s="22" t="n">
        <v>32</v>
      </c>
      <c r="L50" s="22" t="n">
        <v>16</v>
      </c>
      <c r="M50" s="22" t="n">
        <v>0</v>
      </c>
      <c r="N50" s="22" t="n">
        <v>657</v>
      </c>
      <c r="O50" s="22" t="n">
        <v>530</v>
      </c>
      <c r="P50" s="22" t="n">
        <v>127</v>
      </c>
      <c r="Q50" s="22" t="n">
        <v>105</v>
      </c>
      <c r="R50" s="22" t="n">
        <v>0</v>
      </c>
      <c r="S50" s="22" t="n">
        <v>22</v>
      </c>
      <c r="T50" s="22" t="n">
        <v>16</v>
      </c>
      <c r="U50" s="22" t="n">
        <v>0</v>
      </c>
    </row>
    <row r="51" s="34" customFormat="true" ht="18" hidden="false" customHeight="true" outlineLevel="0" collapsed="false">
      <c r="A51" s="122" t="n">
        <v>1</v>
      </c>
      <c r="B51" s="122" t="s">
        <v>57</v>
      </c>
      <c r="C51" s="27" t="n">
        <v>228</v>
      </c>
      <c r="D51" s="33" t="n">
        <v>58</v>
      </c>
      <c r="E51" s="33" t="n">
        <v>13</v>
      </c>
      <c r="F51" s="33" t="n">
        <v>143</v>
      </c>
      <c r="G51" s="33" t="n">
        <v>184</v>
      </c>
      <c r="H51" s="33" t="n">
        <v>44</v>
      </c>
      <c r="I51" s="33" t="n">
        <v>37</v>
      </c>
      <c r="J51" s="33" t="n">
        <v>0</v>
      </c>
      <c r="K51" s="33" t="n">
        <v>7</v>
      </c>
      <c r="L51" s="33" t="n">
        <v>9</v>
      </c>
      <c r="M51" s="33" t="n">
        <v>0</v>
      </c>
      <c r="N51" s="27" t="n">
        <v>133</v>
      </c>
      <c r="O51" s="33" t="n">
        <v>94</v>
      </c>
      <c r="P51" s="33" t="n">
        <v>39</v>
      </c>
      <c r="Q51" s="33" t="n">
        <v>32</v>
      </c>
      <c r="R51" s="33" t="n">
        <v>0</v>
      </c>
      <c r="S51" s="33" t="n">
        <v>7</v>
      </c>
      <c r="T51" s="33" t="n">
        <v>7</v>
      </c>
      <c r="U51" s="33" t="n">
        <v>0</v>
      </c>
    </row>
    <row r="52" s="34" customFormat="true" ht="18" hidden="false" customHeight="true" outlineLevel="0" collapsed="false">
      <c r="A52" s="122" t="n">
        <v>1</v>
      </c>
      <c r="B52" s="122" t="s">
        <v>58</v>
      </c>
      <c r="C52" s="27" t="n">
        <v>137</v>
      </c>
      <c r="D52" s="33" t="n">
        <v>95</v>
      </c>
      <c r="E52" s="33" t="n">
        <v>32</v>
      </c>
      <c r="F52" s="33" t="n">
        <v>40</v>
      </c>
      <c r="G52" s="33" t="n">
        <v>74</v>
      </c>
      <c r="H52" s="33" t="n">
        <v>63</v>
      </c>
      <c r="I52" s="33" t="n">
        <v>53</v>
      </c>
      <c r="J52" s="33" t="n">
        <v>0</v>
      </c>
      <c r="K52" s="33" t="n">
        <v>10</v>
      </c>
      <c r="L52" s="33" t="n">
        <v>1</v>
      </c>
      <c r="M52" s="33" t="n">
        <v>0</v>
      </c>
      <c r="N52" s="27" t="n">
        <v>93</v>
      </c>
      <c r="O52" s="33" t="n">
        <v>58</v>
      </c>
      <c r="P52" s="33" t="n">
        <v>35</v>
      </c>
      <c r="Q52" s="33" t="n">
        <v>28</v>
      </c>
      <c r="R52" s="33" t="n">
        <v>0</v>
      </c>
      <c r="S52" s="33" t="n">
        <v>7</v>
      </c>
      <c r="T52" s="33" t="n">
        <v>1</v>
      </c>
      <c r="U52" s="33" t="n">
        <v>0</v>
      </c>
    </row>
    <row r="53" s="34" customFormat="true" ht="18" hidden="false" customHeight="true" outlineLevel="0" collapsed="false">
      <c r="A53" s="122" t="n">
        <v>3</v>
      </c>
      <c r="B53" s="122" t="s">
        <v>59</v>
      </c>
      <c r="C53" s="27" t="n">
        <v>206</v>
      </c>
      <c r="D53" s="33" t="n">
        <v>40</v>
      </c>
      <c r="E53" s="33" t="n">
        <v>24</v>
      </c>
      <c r="F53" s="33" t="n">
        <v>126</v>
      </c>
      <c r="G53" s="33" t="n">
        <v>179</v>
      </c>
      <c r="H53" s="33" t="n">
        <v>27</v>
      </c>
      <c r="I53" s="33" t="n">
        <v>16</v>
      </c>
      <c r="J53" s="33" t="n">
        <v>0</v>
      </c>
      <c r="K53" s="33" t="n">
        <v>11</v>
      </c>
      <c r="L53" s="33" t="n">
        <v>3</v>
      </c>
      <c r="M53" s="33" t="n">
        <v>0</v>
      </c>
      <c r="N53" s="27" t="n">
        <v>76</v>
      </c>
      <c r="O53" s="33" t="n">
        <v>73</v>
      </c>
      <c r="P53" s="33" t="n">
        <v>3</v>
      </c>
      <c r="Q53" s="33" t="n">
        <v>3</v>
      </c>
      <c r="R53" s="33" t="n">
        <v>0</v>
      </c>
      <c r="S53" s="33" t="n">
        <v>0</v>
      </c>
      <c r="T53" s="33" t="n">
        <v>3</v>
      </c>
      <c r="U53" s="33" t="n">
        <v>0</v>
      </c>
    </row>
    <row r="54" s="34" customFormat="true" ht="18" hidden="false" customHeight="true" outlineLevel="0" collapsed="false">
      <c r="A54" s="122" t="n">
        <v>4</v>
      </c>
      <c r="B54" s="122" t="s">
        <v>60</v>
      </c>
      <c r="C54" s="27" t="n">
        <v>426</v>
      </c>
      <c r="D54" s="33" t="n">
        <v>67</v>
      </c>
      <c r="E54" s="33" t="n">
        <v>26</v>
      </c>
      <c r="F54" s="33" t="n">
        <v>358</v>
      </c>
      <c r="G54" s="33" t="n">
        <v>371</v>
      </c>
      <c r="H54" s="33" t="n">
        <v>55</v>
      </c>
      <c r="I54" s="33" t="n">
        <v>51</v>
      </c>
      <c r="J54" s="33" t="n">
        <v>0</v>
      </c>
      <c r="K54" s="33" t="n">
        <v>4</v>
      </c>
      <c r="L54" s="33" t="n">
        <v>2</v>
      </c>
      <c r="M54" s="33" t="n">
        <v>0</v>
      </c>
      <c r="N54" s="27" t="n">
        <v>109</v>
      </c>
      <c r="O54" s="33" t="n">
        <v>85</v>
      </c>
      <c r="P54" s="33" t="n">
        <v>24</v>
      </c>
      <c r="Q54" s="33" t="n">
        <v>16</v>
      </c>
      <c r="R54" s="33" t="n">
        <v>0</v>
      </c>
      <c r="S54" s="33" t="n">
        <v>8</v>
      </c>
      <c r="T54" s="33" t="n">
        <v>5</v>
      </c>
      <c r="U54" s="33" t="n">
        <v>0</v>
      </c>
    </row>
    <row r="55" s="34" customFormat="true" ht="18" hidden="false" customHeight="true" outlineLevel="0" collapsed="false">
      <c r="A55" s="122" t="n">
        <v>14</v>
      </c>
      <c r="B55" s="122" t="s">
        <v>61</v>
      </c>
      <c r="C55" s="27" t="n">
        <v>185</v>
      </c>
      <c r="D55" s="33" t="n">
        <v>81</v>
      </c>
      <c r="E55" s="33" t="n">
        <v>17</v>
      </c>
      <c r="F55" s="33" t="n">
        <v>27</v>
      </c>
      <c r="G55" s="33" t="n">
        <v>133</v>
      </c>
      <c r="H55" s="33" t="n">
        <v>52</v>
      </c>
      <c r="I55" s="33" t="n">
        <v>52</v>
      </c>
      <c r="J55" s="33" t="n">
        <v>0</v>
      </c>
      <c r="K55" s="33" t="n">
        <v>0</v>
      </c>
      <c r="L55" s="33" t="n">
        <v>0</v>
      </c>
      <c r="M55" s="33" t="n">
        <v>0</v>
      </c>
      <c r="N55" s="27" t="n">
        <v>99</v>
      </c>
      <c r="O55" s="33" t="n">
        <v>86</v>
      </c>
      <c r="P55" s="33" t="n">
        <v>13</v>
      </c>
      <c r="Q55" s="33" t="n">
        <v>13</v>
      </c>
      <c r="R55" s="33" t="n">
        <v>0</v>
      </c>
      <c r="S55" s="33" t="n">
        <v>0</v>
      </c>
      <c r="T55" s="33" t="n">
        <v>0</v>
      </c>
      <c r="U55" s="33" t="n">
        <v>0</v>
      </c>
    </row>
    <row r="56" s="31" customFormat="true" ht="18" hidden="false" customHeight="true" outlineLevel="0" collapsed="false">
      <c r="A56" s="121" t="n">
        <v>2</v>
      </c>
      <c r="B56" s="121" t="s">
        <v>62</v>
      </c>
      <c r="C56" s="27" t="n">
        <v>336</v>
      </c>
      <c r="D56" s="27" t="n">
        <v>73</v>
      </c>
      <c r="E56" s="27" t="n">
        <v>22</v>
      </c>
      <c r="F56" s="27" t="n">
        <v>240</v>
      </c>
      <c r="G56" s="27" t="n">
        <v>294</v>
      </c>
      <c r="H56" s="27" t="n">
        <v>42</v>
      </c>
      <c r="I56" s="27" t="n">
        <v>42</v>
      </c>
      <c r="J56" s="27" t="n">
        <v>0</v>
      </c>
      <c r="K56" s="27" t="n">
        <v>0</v>
      </c>
      <c r="L56" s="27" t="n">
        <v>1</v>
      </c>
      <c r="M56" s="27" t="n">
        <v>0</v>
      </c>
      <c r="N56" s="27" t="n">
        <v>147</v>
      </c>
      <c r="O56" s="27" t="n">
        <v>134</v>
      </c>
      <c r="P56" s="27" t="n">
        <v>13</v>
      </c>
      <c r="Q56" s="27" t="n">
        <v>13</v>
      </c>
      <c r="R56" s="27" t="n">
        <v>0</v>
      </c>
      <c r="S56" s="27" t="n">
        <v>0</v>
      </c>
      <c r="T56" s="27" t="n">
        <v>0</v>
      </c>
      <c r="U56" s="27" t="n">
        <v>0</v>
      </c>
    </row>
    <row r="57" s="41" customFormat="true" ht="24.95" hidden="false" customHeight="true" outlineLevel="0" collapsed="false">
      <c r="A57" s="21" t="s">
        <v>63</v>
      </c>
      <c r="B57" s="21"/>
      <c r="C57" s="22" t="n">
        <v>1039</v>
      </c>
      <c r="D57" s="22" t="n">
        <v>141</v>
      </c>
      <c r="E57" s="22" t="n">
        <v>61</v>
      </c>
      <c r="F57" s="22" t="n">
        <v>270</v>
      </c>
      <c r="G57" s="22" t="n">
        <v>920</v>
      </c>
      <c r="H57" s="22" t="n">
        <v>119</v>
      </c>
      <c r="I57" s="22" t="n">
        <v>119</v>
      </c>
      <c r="J57" s="22" t="n">
        <v>0</v>
      </c>
      <c r="K57" s="22" t="n">
        <v>0</v>
      </c>
      <c r="L57" s="22" t="n">
        <v>6</v>
      </c>
      <c r="M57" s="22" t="n">
        <v>0</v>
      </c>
      <c r="N57" s="22" t="n">
        <v>709</v>
      </c>
      <c r="O57" s="22" t="n">
        <v>677</v>
      </c>
      <c r="P57" s="22" t="n">
        <v>32</v>
      </c>
      <c r="Q57" s="22" t="n">
        <v>24</v>
      </c>
      <c r="R57" s="22" t="n">
        <v>0</v>
      </c>
      <c r="S57" s="22" t="n">
        <v>8</v>
      </c>
      <c r="T57" s="22" t="n">
        <v>5</v>
      </c>
      <c r="U57" s="22" t="n">
        <v>0</v>
      </c>
    </row>
    <row r="58" s="34" customFormat="true" ht="18" hidden="false" customHeight="true" outlineLevel="0" collapsed="false">
      <c r="A58" s="122" t="n">
        <v>3</v>
      </c>
      <c r="B58" s="122" t="s">
        <v>64</v>
      </c>
      <c r="C58" s="27" t="n">
        <v>320</v>
      </c>
      <c r="D58" s="33" t="n">
        <v>58</v>
      </c>
      <c r="E58" s="33" t="n">
        <v>28</v>
      </c>
      <c r="F58" s="33" t="n">
        <v>0</v>
      </c>
      <c r="G58" s="33" t="n">
        <v>266</v>
      </c>
      <c r="H58" s="33" t="n">
        <v>54</v>
      </c>
      <c r="I58" s="33" t="n">
        <v>54</v>
      </c>
      <c r="J58" s="33" t="n">
        <v>0</v>
      </c>
      <c r="K58" s="33" t="n">
        <v>0</v>
      </c>
      <c r="L58" s="33" t="n">
        <v>3</v>
      </c>
      <c r="M58" s="33" t="n">
        <v>0</v>
      </c>
      <c r="N58" s="27" t="n">
        <v>95</v>
      </c>
      <c r="O58" s="33" t="n">
        <v>95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</row>
    <row r="59" s="34" customFormat="true" ht="18" hidden="false" customHeight="true" outlineLevel="0" collapsed="false">
      <c r="A59" s="122" t="n">
        <v>11</v>
      </c>
      <c r="B59" s="125" t="s">
        <v>65</v>
      </c>
      <c r="C59" s="27" t="n">
        <v>408</v>
      </c>
      <c r="D59" s="33" t="n">
        <v>51</v>
      </c>
      <c r="E59" s="33" t="n">
        <v>21</v>
      </c>
      <c r="F59" s="33" t="n">
        <v>243</v>
      </c>
      <c r="G59" s="33" t="n">
        <v>363</v>
      </c>
      <c r="H59" s="33" t="n">
        <v>45</v>
      </c>
      <c r="I59" s="33" t="n">
        <v>45</v>
      </c>
      <c r="J59" s="33" t="n">
        <v>0</v>
      </c>
      <c r="K59" s="33" t="n">
        <v>0</v>
      </c>
      <c r="L59" s="33" t="n">
        <v>1</v>
      </c>
      <c r="M59" s="33" t="n">
        <v>0</v>
      </c>
      <c r="N59" s="27" t="n">
        <v>495</v>
      </c>
      <c r="O59" s="33" t="n">
        <v>463</v>
      </c>
      <c r="P59" s="33" t="n">
        <v>32</v>
      </c>
      <c r="Q59" s="33" t="n">
        <v>24</v>
      </c>
      <c r="R59" s="33" t="n">
        <v>0</v>
      </c>
      <c r="S59" s="33" t="n">
        <v>8</v>
      </c>
      <c r="T59" s="33" t="n">
        <v>3</v>
      </c>
      <c r="U59" s="33" t="n">
        <v>0</v>
      </c>
    </row>
    <row r="60" s="34" customFormat="true" ht="18" hidden="false" customHeight="true" outlineLevel="0" collapsed="false">
      <c r="A60" s="122" t="n">
        <v>17</v>
      </c>
      <c r="B60" s="122" t="s">
        <v>66</v>
      </c>
      <c r="C60" s="27" t="n">
        <v>311</v>
      </c>
      <c r="D60" s="33" t="n">
        <v>32</v>
      </c>
      <c r="E60" s="33" t="n">
        <v>12</v>
      </c>
      <c r="F60" s="33" t="n">
        <v>27</v>
      </c>
      <c r="G60" s="33" t="n">
        <v>291</v>
      </c>
      <c r="H60" s="33" t="n">
        <v>20</v>
      </c>
      <c r="I60" s="33" t="n">
        <v>20</v>
      </c>
      <c r="J60" s="33" t="n">
        <v>0</v>
      </c>
      <c r="K60" s="33" t="n">
        <v>0</v>
      </c>
      <c r="L60" s="33" t="n">
        <v>2</v>
      </c>
      <c r="M60" s="33" t="n">
        <v>0</v>
      </c>
      <c r="N60" s="27" t="n">
        <v>119</v>
      </c>
      <c r="O60" s="33" t="n">
        <v>119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2</v>
      </c>
      <c r="U60" s="33" t="n">
        <v>0</v>
      </c>
    </row>
    <row r="61" customFormat="false" ht="15" hidden="false" customHeight="false" outlineLevel="0" collapsed="false"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</row>
  </sheetData>
  <mergeCells count="35">
    <mergeCell ref="A1:U1"/>
    <mergeCell ref="A2:U2"/>
    <mergeCell ref="A3:U3"/>
    <mergeCell ref="A4:A6"/>
    <mergeCell ref="B4:B6"/>
    <mergeCell ref="C4:C6"/>
    <mergeCell ref="D4:F4"/>
    <mergeCell ref="G4:M4"/>
    <mergeCell ref="N4:N6"/>
    <mergeCell ref="O4:U4"/>
    <mergeCell ref="D5:D6"/>
    <mergeCell ref="E5:E6"/>
    <mergeCell ref="F5:F6"/>
    <mergeCell ref="G5:G6"/>
    <mergeCell ref="H5:H6"/>
    <mergeCell ref="I5:K5"/>
    <mergeCell ref="L5:L6"/>
    <mergeCell ref="M5:M6"/>
    <mergeCell ref="O5:O6"/>
    <mergeCell ref="P5:P6"/>
    <mergeCell ref="Q5:S5"/>
    <mergeCell ref="T5:T6"/>
    <mergeCell ref="U5:U6"/>
    <mergeCell ref="A7:B7"/>
    <mergeCell ref="A8:B8"/>
    <mergeCell ref="A9:B9"/>
    <mergeCell ref="A11:B11"/>
    <mergeCell ref="A16:B16"/>
    <mergeCell ref="A22:B22"/>
    <mergeCell ref="A23:B23"/>
    <mergeCell ref="A29:B29"/>
    <mergeCell ref="A36:B36"/>
    <mergeCell ref="A45:B45"/>
    <mergeCell ref="A50:B50"/>
    <mergeCell ref="A57:B5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2.13671875" defaultRowHeight="15" zeroHeight="false" outlineLevelRow="0" outlineLevelCol="0"/>
  <cols>
    <col collapsed="false" customWidth="true" hidden="false" outlineLevel="0" max="1" min="1" style="74" width="3.14"/>
    <col collapsed="false" customWidth="true" hidden="false" outlineLevel="0" max="2" min="2" style="74" width="19.41"/>
    <col collapsed="false" customWidth="true" hidden="false" outlineLevel="0" max="3" min="3" style="75" width="14.14"/>
    <col collapsed="false" customWidth="true" hidden="false" outlineLevel="0" max="4" min="4" style="74" width="12.28"/>
    <col collapsed="false" customWidth="true" hidden="false" outlineLevel="0" max="5" min="5" style="74" width="14.41"/>
    <col collapsed="false" customWidth="true" hidden="false" outlineLevel="0" max="6" min="6" style="74" width="13.28"/>
    <col collapsed="false" customWidth="true" hidden="false" outlineLevel="0" max="7" min="7" style="74" width="16.56"/>
    <col collapsed="false" customWidth="true" hidden="false" outlineLevel="0" max="8" min="8" style="74" width="13.28"/>
    <col collapsed="false" customWidth="true" hidden="false" outlineLevel="0" max="9" min="9" style="75" width="13.28"/>
    <col collapsed="false" customWidth="true" hidden="false" outlineLevel="0" max="10" min="10" style="74" width="11.99"/>
    <col collapsed="false" customWidth="true" hidden="false" outlineLevel="0" max="11" min="11" style="74" width="15.13"/>
    <col collapsed="false" customWidth="true" hidden="false" outlineLevel="0" max="12" min="12" style="126" width="13.28"/>
    <col collapsed="false" customWidth="true" hidden="false" outlineLevel="0" max="13" min="13" style="74" width="13.28"/>
    <col collapsed="false" customWidth="false" hidden="false" outlineLevel="0" max="257" min="14" style="74" width="2.13"/>
  </cols>
  <sheetData>
    <row r="1" customFormat="false" ht="15" hidden="false" customHeight="false" outlineLevel="0" collapsed="false">
      <c r="A1" s="127" t="s">
        <v>15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21.75" hidden="false" customHeight="true" outlineLevel="0" collapsed="false">
      <c r="A2" s="109" t="s">
        <v>15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s="78" customFormat="true" ht="13.5" hidden="false" customHeight="true" outlineLevel="0" collapsed="false">
      <c r="A3" s="82" t="s">
        <v>81</v>
      </c>
      <c r="B3" s="83" t="s">
        <v>82</v>
      </c>
      <c r="C3" s="84" t="s">
        <v>155</v>
      </c>
      <c r="D3" s="84"/>
      <c r="E3" s="84"/>
      <c r="F3" s="84"/>
      <c r="G3" s="84"/>
      <c r="H3" s="84"/>
      <c r="I3" s="84" t="s">
        <v>156</v>
      </c>
      <c r="J3" s="84"/>
      <c r="K3" s="84"/>
      <c r="L3" s="84"/>
      <c r="M3" s="84"/>
    </row>
    <row r="4" s="78" customFormat="true" ht="18" hidden="false" customHeight="true" outlineLevel="0" collapsed="false">
      <c r="A4" s="82"/>
      <c r="B4" s="83"/>
      <c r="C4" s="83" t="s">
        <v>157</v>
      </c>
      <c r="D4" s="83" t="s">
        <v>116</v>
      </c>
      <c r="E4" s="83" t="s">
        <v>158</v>
      </c>
      <c r="F4" s="128" t="s">
        <v>159</v>
      </c>
      <c r="G4" s="128"/>
      <c r="H4" s="128"/>
      <c r="I4" s="84" t="s">
        <v>160</v>
      </c>
      <c r="J4" s="84" t="s">
        <v>116</v>
      </c>
      <c r="K4" s="129" t="s">
        <v>161</v>
      </c>
      <c r="L4" s="129"/>
      <c r="M4" s="129"/>
    </row>
    <row r="5" s="78" customFormat="true" ht="13.5" hidden="true" customHeight="true" outlineLevel="0" collapsed="false">
      <c r="A5" s="82"/>
      <c r="B5" s="83"/>
      <c r="C5" s="83"/>
      <c r="D5" s="83"/>
      <c r="E5" s="83"/>
      <c r="F5" s="130"/>
      <c r="G5" s="130"/>
      <c r="H5" s="130"/>
      <c r="I5" s="84"/>
      <c r="J5" s="84"/>
      <c r="K5" s="131"/>
      <c r="L5" s="132"/>
      <c r="M5" s="131"/>
    </row>
    <row r="6" customFormat="false" ht="90" hidden="false" customHeight="false" outlineLevel="0" collapsed="false">
      <c r="A6" s="82"/>
      <c r="B6" s="83"/>
      <c r="C6" s="83"/>
      <c r="D6" s="83"/>
      <c r="E6" s="83"/>
      <c r="F6" s="84" t="s">
        <v>129</v>
      </c>
      <c r="G6" s="84" t="s">
        <v>162</v>
      </c>
      <c r="H6" s="84" t="s">
        <v>163</v>
      </c>
      <c r="I6" s="84"/>
      <c r="J6" s="84"/>
      <c r="K6" s="84" t="s">
        <v>164</v>
      </c>
      <c r="L6" s="133" t="s">
        <v>165</v>
      </c>
      <c r="M6" s="84" t="s">
        <v>166</v>
      </c>
    </row>
    <row r="7" customFormat="false" ht="45.75" hidden="false" customHeight="true" outlineLevel="0" collapsed="false">
      <c r="A7" s="12" t="s">
        <v>13</v>
      </c>
      <c r="B7" s="12"/>
      <c r="C7" s="13" t="n">
        <v>378</v>
      </c>
      <c r="D7" s="13" t="n">
        <v>129</v>
      </c>
      <c r="E7" s="13" t="n">
        <v>478</v>
      </c>
      <c r="F7" s="13" t="n">
        <v>2</v>
      </c>
      <c r="G7" s="13" t="n">
        <v>262</v>
      </c>
      <c r="H7" s="13" t="n">
        <v>118</v>
      </c>
      <c r="I7" s="13" t="n">
        <v>3385</v>
      </c>
      <c r="J7" s="13" t="n">
        <v>1353</v>
      </c>
      <c r="K7" s="88" t="n">
        <v>1341</v>
      </c>
      <c r="L7" s="88" t="n">
        <v>19</v>
      </c>
      <c r="M7" s="88" t="n">
        <v>202</v>
      </c>
    </row>
    <row r="8" s="95" customFormat="true" ht="50.25" hidden="false" customHeight="true" outlineLevel="0" collapsed="false">
      <c r="A8" s="16" t="s">
        <v>14</v>
      </c>
      <c r="B8" s="16"/>
      <c r="C8" s="17" t="n">
        <v>231</v>
      </c>
      <c r="D8" s="17" t="n">
        <v>87</v>
      </c>
      <c r="E8" s="17" t="n">
        <v>304</v>
      </c>
      <c r="F8" s="17" t="n">
        <v>1</v>
      </c>
      <c r="G8" s="17" t="n">
        <v>202</v>
      </c>
      <c r="H8" s="17" t="n">
        <v>70</v>
      </c>
      <c r="I8" s="17" t="n">
        <v>1691</v>
      </c>
      <c r="J8" s="17" t="n">
        <v>711</v>
      </c>
      <c r="K8" s="93" t="n">
        <v>522</v>
      </c>
      <c r="L8" s="93" t="n">
        <v>6</v>
      </c>
      <c r="M8" s="93" t="n">
        <v>128</v>
      </c>
    </row>
    <row r="9" s="99" customFormat="true" ht="27" hidden="false" customHeight="true" outlineLevel="0" collapsed="false">
      <c r="A9" s="21" t="s">
        <v>15</v>
      </c>
      <c r="B9" s="21"/>
      <c r="C9" s="22" t="n">
        <v>178</v>
      </c>
      <c r="D9" s="22" t="n">
        <v>73</v>
      </c>
      <c r="E9" s="22" t="n">
        <v>242</v>
      </c>
      <c r="F9" s="22" t="n">
        <v>0</v>
      </c>
      <c r="G9" s="22" t="n">
        <v>173</v>
      </c>
      <c r="H9" s="22" t="n">
        <v>49</v>
      </c>
      <c r="I9" s="22" t="n">
        <v>1281</v>
      </c>
      <c r="J9" s="22" t="n">
        <v>542</v>
      </c>
      <c r="K9" s="22" t="n">
        <v>357</v>
      </c>
      <c r="L9" s="22" t="n">
        <v>2</v>
      </c>
      <c r="M9" s="22" t="n">
        <v>98</v>
      </c>
    </row>
    <row r="10" s="102" customFormat="true" ht="18" hidden="false" customHeight="true" outlineLevel="0" collapsed="false">
      <c r="A10" s="26" t="n">
        <v>12</v>
      </c>
      <c r="B10" s="26" t="s">
        <v>16</v>
      </c>
      <c r="C10" s="27" t="n">
        <v>178</v>
      </c>
      <c r="D10" s="27" t="n">
        <v>73</v>
      </c>
      <c r="E10" s="27" t="n">
        <v>242</v>
      </c>
      <c r="F10" s="27" t="n">
        <v>0</v>
      </c>
      <c r="G10" s="27" t="n">
        <v>173</v>
      </c>
      <c r="H10" s="27" t="n">
        <v>49</v>
      </c>
      <c r="I10" s="27" t="n">
        <v>1281</v>
      </c>
      <c r="J10" s="27" t="n">
        <v>542</v>
      </c>
      <c r="K10" s="27" t="n">
        <v>357</v>
      </c>
      <c r="L10" s="134" t="n">
        <v>2</v>
      </c>
      <c r="M10" s="135" t="n">
        <v>98</v>
      </c>
    </row>
    <row r="11" s="99" customFormat="true" ht="27" hidden="false" customHeight="true" outlineLevel="0" collapsed="false">
      <c r="A11" s="21" t="s">
        <v>17</v>
      </c>
      <c r="B11" s="21"/>
      <c r="C11" s="22" t="n">
        <v>31</v>
      </c>
      <c r="D11" s="22" t="n">
        <v>7</v>
      </c>
      <c r="E11" s="22" t="n">
        <v>32</v>
      </c>
      <c r="F11" s="22" t="n">
        <v>0</v>
      </c>
      <c r="G11" s="22" t="n">
        <v>11</v>
      </c>
      <c r="H11" s="22" t="n">
        <v>11</v>
      </c>
      <c r="I11" s="22" t="n">
        <v>211</v>
      </c>
      <c r="J11" s="22" t="n">
        <v>87</v>
      </c>
      <c r="K11" s="22" t="n">
        <v>80</v>
      </c>
      <c r="L11" s="22" t="n">
        <v>3</v>
      </c>
      <c r="M11" s="22" t="n">
        <v>9</v>
      </c>
    </row>
    <row r="12" s="104" customFormat="true" ht="18" hidden="false" customHeight="true" outlineLevel="0" collapsed="false">
      <c r="A12" s="32" t="n">
        <v>4</v>
      </c>
      <c r="B12" s="32" t="s">
        <v>18</v>
      </c>
      <c r="C12" s="27" t="n">
        <v>3</v>
      </c>
      <c r="D12" s="33" t="n">
        <v>1</v>
      </c>
      <c r="E12" s="33" t="n">
        <v>2</v>
      </c>
      <c r="F12" s="33" t="n">
        <v>0</v>
      </c>
      <c r="G12" s="33" t="n">
        <v>1</v>
      </c>
      <c r="H12" s="33" t="n">
        <v>1</v>
      </c>
      <c r="I12" s="27" t="n">
        <v>43</v>
      </c>
      <c r="J12" s="33" t="n">
        <v>21</v>
      </c>
      <c r="K12" s="33" t="n">
        <v>22</v>
      </c>
      <c r="L12" s="136" t="n">
        <v>1</v>
      </c>
      <c r="M12" s="137" t="n">
        <v>2</v>
      </c>
    </row>
    <row r="13" s="104" customFormat="true" ht="18" hidden="false" customHeight="true" outlineLevel="0" collapsed="false">
      <c r="A13" s="32" t="n">
        <v>5</v>
      </c>
      <c r="B13" s="32" t="s">
        <v>19</v>
      </c>
      <c r="C13" s="27" t="n">
        <v>8</v>
      </c>
      <c r="D13" s="33" t="n">
        <v>2</v>
      </c>
      <c r="E13" s="33" t="n">
        <v>9</v>
      </c>
      <c r="F13" s="33" t="n">
        <v>0</v>
      </c>
      <c r="G13" s="33" t="n">
        <v>1</v>
      </c>
      <c r="H13" s="33" t="n">
        <v>6</v>
      </c>
      <c r="I13" s="27" t="n">
        <v>26</v>
      </c>
      <c r="J13" s="33" t="n">
        <v>11</v>
      </c>
      <c r="K13" s="33" t="n">
        <v>15</v>
      </c>
      <c r="L13" s="136" t="n">
        <v>2</v>
      </c>
      <c r="M13" s="137" t="n">
        <v>0</v>
      </c>
    </row>
    <row r="14" s="104" customFormat="true" ht="18" hidden="false" customHeight="true" outlineLevel="0" collapsed="false">
      <c r="A14" s="32" t="n">
        <v>7</v>
      </c>
      <c r="B14" s="32" t="s">
        <v>20</v>
      </c>
      <c r="C14" s="27" t="n">
        <v>7</v>
      </c>
      <c r="D14" s="33" t="n">
        <v>2</v>
      </c>
      <c r="E14" s="33" t="n">
        <v>7</v>
      </c>
      <c r="F14" s="33" t="n">
        <v>0</v>
      </c>
      <c r="G14" s="33" t="n">
        <v>4</v>
      </c>
      <c r="H14" s="33" t="n">
        <v>2</v>
      </c>
      <c r="I14" s="27" t="n">
        <v>40</v>
      </c>
      <c r="J14" s="33" t="n">
        <v>18</v>
      </c>
      <c r="K14" s="33" t="n">
        <v>11</v>
      </c>
      <c r="L14" s="136" t="n">
        <v>0</v>
      </c>
      <c r="M14" s="137" t="n">
        <v>3</v>
      </c>
    </row>
    <row r="15" s="104" customFormat="true" ht="18" hidden="false" customHeight="true" outlineLevel="0" collapsed="false">
      <c r="A15" s="32" t="n">
        <v>15</v>
      </c>
      <c r="B15" s="32" t="s">
        <v>21</v>
      </c>
      <c r="C15" s="27" t="n">
        <v>13</v>
      </c>
      <c r="D15" s="33" t="n">
        <v>2</v>
      </c>
      <c r="E15" s="33" t="n">
        <v>14</v>
      </c>
      <c r="F15" s="33" t="n">
        <v>0</v>
      </c>
      <c r="G15" s="33" t="n">
        <v>5</v>
      </c>
      <c r="H15" s="33" t="n">
        <v>2</v>
      </c>
      <c r="I15" s="27" t="n">
        <v>102</v>
      </c>
      <c r="J15" s="33" t="n">
        <v>37</v>
      </c>
      <c r="K15" s="33" t="n">
        <v>32</v>
      </c>
      <c r="L15" s="136" t="n">
        <v>0</v>
      </c>
      <c r="M15" s="137" t="n">
        <v>4</v>
      </c>
    </row>
    <row r="16" s="99" customFormat="true" ht="27" hidden="false" customHeight="true" outlineLevel="0" collapsed="false">
      <c r="A16" s="21" t="s">
        <v>22</v>
      </c>
      <c r="B16" s="21"/>
      <c r="C16" s="22" t="n">
        <v>22</v>
      </c>
      <c r="D16" s="22" t="n">
        <v>7</v>
      </c>
      <c r="E16" s="22" t="n">
        <v>30</v>
      </c>
      <c r="F16" s="22" t="n">
        <v>1</v>
      </c>
      <c r="G16" s="22" t="n">
        <v>18</v>
      </c>
      <c r="H16" s="22" t="n">
        <v>10</v>
      </c>
      <c r="I16" s="22" t="n">
        <v>199</v>
      </c>
      <c r="J16" s="22" t="n">
        <v>82</v>
      </c>
      <c r="K16" s="22" t="n">
        <v>85</v>
      </c>
      <c r="L16" s="22" t="n">
        <v>1</v>
      </c>
      <c r="M16" s="22" t="n">
        <v>21</v>
      </c>
    </row>
    <row r="17" s="104" customFormat="true" ht="18" hidden="false" customHeight="true" outlineLevel="0" collapsed="false">
      <c r="A17" s="32" t="n">
        <v>2</v>
      </c>
      <c r="B17" s="32" t="s">
        <v>23</v>
      </c>
      <c r="C17" s="27" t="n">
        <v>3</v>
      </c>
      <c r="D17" s="33" t="n">
        <v>0</v>
      </c>
      <c r="E17" s="33" t="n">
        <v>2</v>
      </c>
      <c r="F17" s="33" t="n">
        <v>0</v>
      </c>
      <c r="G17" s="33" t="n">
        <v>1</v>
      </c>
      <c r="H17" s="33" t="n">
        <v>0</v>
      </c>
      <c r="I17" s="27" t="n">
        <v>25</v>
      </c>
      <c r="J17" s="33" t="n">
        <v>11</v>
      </c>
      <c r="K17" s="33" t="n">
        <v>12</v>
      </c>
      <c r="L17" s="136" t="n">
        <v>0</v>
      </c>
      <c r="M17" s="137" t="n">
        <v>3</v>
      </c>
    </row>
    <row r="18" s="104" customFormat="true" ht="18" hidden="false" customHeight="true" outlineLevel="0" collapsed="false">
      <c r="A18" s="32" t="n">
        <v>6</v>
      </c>
      <c r="B18" s="32" t="s">
        <v>24</v>
      </c>
      <c r="C18" s="27" t="n">
        <v>6</v>
      </c>
      <c r="D18" s="33" t="n">
        <v>4</v>
      </c>
      <c r="E18" s="33" t="n">
        <v>11</v>
      </c>
      <c r="F18" s="33" t="n">
        <v>1</v>
      </c>
      <c r="G18" s="33" t="n">
        <v>8</v>
      </c>
      <c r="H18" s="33" t="n">
        <v>2</v>
      </c>
      <c r="I18" s="27" t="n">
        <v>37</v>
      </c>
      <c r="J18" s="33" t="n">
        <v>13</v>
      </c>
      <c r="K18" s="33" t="n">
        <v>16</v>
      </c>
      <c r="L18" s="136" t="n">
        <v>0</v>
      </c>
      <c r="M18" s="137" t="n">
        <v>5</v>
      </c>
    </row>
    <row r="19" s="104" customFormat="true" ht="18" hidden="false" customHeight="true" outlineLevel="0" collapsed="false">
      <c r="A19" s="32" t="n">
        <v>8</v>
      </c>
      <c r="B19" s="32" t="s">
        <v>25</v>
      </c>
      <c r="C19" s="27" t="n">
        <v>4</v>
      </c>
      <c r="D19" s="33" t="n">
        <v>1</v>
      </c>
      <c r="E19" s="33" t="n">
        <v>4</v>
      </c>
      <c r="F19" s="33" t="n">
        <v>0</v>
      </c>
      <c r="G19" s="33" t="n">
        <v>2</v>
      </c>
      <c r="H19" s="33" t="n">
        <v>2</v>
      </c>
      <c r="I19" s="27" t="n">
        <v>69</v>
      </c>
      <c r="J19" s="33" t="n">
        <v>30</v>
      </c>
      <c r="K19" s="33" t="n">
        <v>31</v>
      </c>
      <c r="L19" s="136" t="n">
        <v>0</v>
      </c>
      <c r="M19" s="137" t="n">
        <v>11</v>
      </c>
    </row>
    <row r="20" s="104" customFormat="true" ht="18" hidden="false" customHeight="true" outlineLevel="0" collapsed="false">
      <c r="A20" s="32" t="n">
        <v>9</v>
      </c>
      <c r="B20" s="32" t="s">
        <v>26</v>
      </c>
      <c r="C20" s="27" t="n">
        <v>7</v>
      </c>
      <c r="D20" s="33" t="n">
        <v>1</v>
      </c>
      <c r="E20" s="33" t="n">
        <v>8</v>
      </c>
      <c r="F20" s="33" t="n">
        <v>0</v>
      </c>
      <c r="G20" s="33" t="n">
        <v>6</v>
      </c>
      <c r="H20" s="33" t="n">
        <v>2</v>
      </c>
      <c r="I20" s="27" t="n">
        <v>24</v>
      </c>
      <c r="J20" s="33" t="n">
        <v>7</v>
      </c>
      <c r="K20" s="33" t="n">
        <v>16</v>
      </c>
      <c r="L20" s="136" t="n">
        <v>0</v>
      </c>
      <c r="M20" s="137" t="n">
        <v>2</v>
      </c>
    </row>
    <row r="21" s="104" customFormat="true" ht="18" hidden="false" customHeight="true" outlineLevel="0" collapsed="false">
      <c r="A21" s="32" t="n">
        <v>13</v>
      </c>
      <c r="B21" s="32" t="s">
        <v>27</v>
      </c>
      <c r="C21" s="27" t="n">
        <v>2</v>
      </c>
      <c r="D21" s="33" t="n">
        <v>1</v>
      </c>
      <c r="E21" s="33" t="n">
        <v>5</v>
      </c>
      <c r="F21" s="33" t="n">
        <v>0</v>
      </c>
      <c r="G21" s="33" t="n">
        <v>1</v>
      </c>
      <c r="H21" s="33" t="n">
        <v>4</v>
      </c>
      <c r="I21" s="27" t="n">
        <v>44</v>
      </c>
      <c r="J21" s="33" t="n">
        <v>21</v>
      </c>
      <c r="K21" s="33" t="n">
        <v>10</v>
      </c>
      <c r="L21" s="136" t="n">
        <v>1</v>
      </c>
      <c r="M21" s="137" t="n">
        <v>0</v>
      </c>
    </row>
    <row r="22" s="140" customFormat="true" ht="49.5" hidden="false" customHeight="true" outlineLevel="0" collapsed="false">
      <c r="A22" s="16" t="s">
        <v>28</v>
      </c>
      <c r="B22" s="16"/>
      <c r="C22" s="35" t="n">
        <v>147</v>
      </c>
      <c r="D22" s="138" t="n">
        <v>42</v>
      </c>
      <c r="E22" s="138" t="n">
        <v>174</v>
      </c>
      <c r="F22" s="138" t="n">
        <v>1</v>
      </c>
      <c r="G22" s="138" t="n">
        <v>60</v>
      </c>
      <c r="H22" s="138" t="n">
        <v>48</v>
      </c>
      <c r="I22" s="35" t="n">
        <v>1694</v>
      </c>
      <c r="J22" s="138" t="n">
        <v>642</v>
      </c>
      <c r="K22" s="139" t="n">
        <v>819</v>
      </c>
      <c r="L22" s="139" t="n">
        <v>13</v>
      </c>
      <c r="M22" s="139" t="n">
        <v>74</v>
      </c>
    </row>
    <row r="23" s="99" customFormat="true" ht="24.95" hidden="false" customHeight="true" outlineLevel="0" collapsed="false">
      <c r="A23" s="39" t="s">
        <v>29</v>
      </c>
      <c r="B23" s="39"/>
      <c r="C23" s="22" t="n">
        <v>19</v>
      </c>
      <c r="D23" s="22" t="n">
        <v>3</v>
      </c>
      <c r="E23" s="22" t="n">
        <v>29</v>
      </c>
      <c r="F23" s="22" t="n">
        <v>1</v>
      </c>
      <c r="G23" s="22" t="n">
        <v>10</v>
      </c>
      <c r="H23" s="22" t="n">
        <v>7</v>
      </c>
      <c r="I23" s="22" t="n">
        <v>204</v>
      </c>
      <c r="J23" s="22" t="n">
        <v>66</v>
      </c>
      <c r="K23" s="22" t="n">
        <v>92</v>
      </c>
      <c r="L23" s="22" t="n">
        <v>1</v>
      </c>
      <c r="M23" s="22" t="n">
        <v>18</v>
      </c>
    </row>
    <row r="24" s="104" customFormat="true" ht="18" hidden="false" customHeight="true" outlineLevel="0" collapsed="false">
      <c r="A24" s="32" t="n">
        <v>1</v>
      </c>
      <c r="B24" s="32" t="s">
        <v>30</v>
      </c>
      <c r="C24" s="27" t="n">
        <v>7</v>
      </c>
      <c r="D24" s="33" t="n">
        <v>1</v>
      </c>
      <c r="E24" s="33" t="n">
        <v>6</v>
      </c>
      <c r="F24" s="33" t="n">
        <v>0</v>
      </c>
      <c r="G24" s="33" t="n">
        <v>1</v>
      </c>
      <c r="H24" s="33" t="n">
        <v>5</v>
      </c>
      <c r="I24" s="27" t="n">
        <v>34</v>
      </c>
      <c r="J24" s="33" t="n">
        <v>8</v>
      </c>
      <c r="K24" s="33" t="n">
        <v>23</v>
      </c>
      <c r="L24" s="136" t="n">
        <v>0</v>
      </c>
      <c r="M24" s="137" t="n">
        <v>1</v>
      </c>
    </row>
    <row r="25" s="104" customFormat="true" ht="18" hidden="false" customHeight="true" outlineLevel="0" collapsed="false">
      <c r="A25" s="32" t="n">
        <v>2</v>
      </c>
      <c r="B25" s="32" t="s">
        <v>31</v>
      </c>
      <c r="C25" s="27" t="n">
        <v>4</v>
      </c>
      <c r="D25" s="33" t="n">
        <v>0</v>
      </c>
      <c r="E25" s="33" t="n">
        <v>9</v>
      </c>
      <c r="F25" s="33" t="n">
        <v>0</v>
      </c>
      <c r="G25" s="33" t="n">
        <v>4</v>
      </c>
      <c r="H25" s="33" t="n">
        <v>1</v>
      </c>
      <c r="I25" s="27" t="n">
        <v>27</v>
      </c>
      <c r="J25" s="33" t="n">
        <v>7</v>
      </c>
      <c r="K25" s="33" t="n">
        <v>13</v>
      </c>
      <c r="L25" s="136" t="n">
        <v>0</v>
      </c>
      <c r="M25" s="137" t="n">
        <v>3</v>
      </c>
    </row>
    <row r="26" s="104" customFormat="true" ht="18" hidden="false" customHeight="true" outlineLevel="0" collapsed="false">
      <c r="A26" s="32" t="n">
        <v>3</v>
      </c>
      <c r="B26" s="32" t="s">
        <v>32</v>
      </c>
      <c r="C26" s="27" t="n">
        <v>3</v>
      </c>
      <c r="D26" s="33" t="n">
        <v>1</v>
      </c>
      <c r="E26" s="33" t="n">
        <v>9</v>
      </c>
      <c r="F26" s="33" t="n">
        <v>1</v>
      </c>
      <c r="G26" s="33" t="n">
        <v>2</v>
      </c>
      <c r="H26" s="33" t="n">
        <v>0</v>
      </c>
      <c r="I26" s="27" t="n">
        <v>82</v>
      </c>
      <c r="J26" s="33" t="n">
        <v>23</v>
      </c>
      <c r="K26" s="33" t="n">
        <v>25</v>
      </c>
      <c r="L26" s="136" t="n">
        <v>0</v>
      </c>
      <c r="M26" s="137" t="n">
        <v>9</v>
      </c>
    </row>
    <row r="27" s="104" customFormat="true" ht="18" hidden="false" customHeight="true" outlineLevel="0" collapsed="false">
      <c r="A27" s="32" t="n">
        <v>10</v>
      </c>
      <c r="B27" s="32" t="s">
        <v>33</v>
      </c>
      <c r="C27" s="27" t="n">
        <v>5</v>
      </c>
      <c r="D27" s="33" t="n">
        <v>1</v>
      </c>
      <c r="E27" s="70" t="n">
        <v>4</v>
      </c>
      <c r="F27" s="33" t="n">
        <v>0</v>
      </c>
      <c r="G27" s="33" t="n">
        <v>3</v>
      </c>
      <c r="H27" s="33" t="n">
        <v>0</v>
      </c>
      <c r="I27" s="27" t="n">
        <v>47</v>
      </c>
      <c r="J27" s="33" t="n">
        <v>24</v>
      </c>
      <c r="K27" s="33" t="n">
        <v>28</v>
      </c>
      <c r="L27" s="136" t="n">
        <v>1</v>
      </c>
      <c r="M27" s="137" t="n">
        <v>3</v>
      </c>
    </row>
    <row r="28" s="104" customFormat="true" ht="18" hidden="false" customHeight="true" outlineLevel="0" collapsed="false">
      <c r="A28" s="32" t="n">
        <v>4</v>
      </c>
      <c r="B28" s="32" t="s">
        <v>34</v>
      </c>
      <c r="C28" s="27" t="n">
        <v>0</v>
      </c>
      <c r="D28" s="33" t="n">
        <v>0</v>
      </c>
      <c r="E28" s="33" t="n">
        <v>1</v>
      </c>
      <c r="F28" s="33" t="n">
        <v>0</v>
      </c>
      <c r="G28" s="33" t="n">
        <v>0</v>
      </c>
      <c r="H28" s="33" t="n">
        <v>1</v>
      </c>
      <c r="I28" s="27" t="n">
        <v>14</v>
      </c>
      <c r="J28" s="33" t="n">
        <v>4</v>
      </c>
      <c r="K28" s="33" t="n">
        <v>3</v>
      </c>
      <c r="L28" s="136" t="n">
        <v>0</v>
      </c>
      <c r="M28" s="137" t="n">
        <v>2</v>
      </c>
    </row>
    <row r="29" s="107" customFormat="true" ht="24.95" hidden="false" customHeight="true" outlineLevel="0" collapsed="false">
      <c r="A29" s="39" t="s">
        <v>35</v>
      </c>
      <c r="B29" s="39"/>
      <c r="C29" s="22" t="n">
        <v>22</v>
      </c>
      <c r="D29" s="22" t="n">
        <v>7</v>
      </c>
      <c r="E29" s="22" t="n">
        <v>32</v>
      </c>
      <c r="F29" s="22" t="n">
        <v>0</v>
      </c>
      <c r="G29" s="22" t="n">
        <v>8</v>
      </c>
      <c r="H29" s="22" t="n">
        <v>13</v>
      </c>
      <c r="I29" s="22" t="n">
        <v>331</v>
      </c>
      <c r="J29" s="22" t="n">
        <v>133</v>
      </c>
      <c r="K29" s="22" t="n">
        <v>139</v>
      </c>
      <c r="L29" s="22" t="n">
        <v>1</v>
      </c>
      <c r="M29" s="22" t="n">
        <v>12</v>
      </c>
    </row>
    <row r="30" s="104" customFormat="true" ht="18" hidden="false" customHeight="true" outlineLevel="0" collapsed="false">
      <c r="A30" s="32" t="n">
        <v>1</v>
      </c>
      <c r="B30" s="32" t="s">
        <v>36</v>
      </c>
      <c r="C30" s="27" t="n">
        <v>5</v>
      </c>
      <c r="D30" s="33" t="n">
        <v>1</v>
      </c>
      <c r="E30" s="33" t="n">
        <v>2</v>
      </c>
      <c r="F30" s="33" t="n">
        <v>0</v>
      </c>
      <c r="G30" s="33" t="n">
        <v>0</v>
      </c>
      <c r="H30" s="33" t="n">
        <v>0</v>
      </c>
      <c r="I30" s="27" t="n">
        <v>43</v>
      </c>
      <c r="J30" s="33" t="n">
        <v>20</v>
      </c>
      <c r="K30" s="33" t="n">
        <v>7</v>
      </c>
      <c r="L30" s="136" t="n">
        <v>0</v>
      </c>
      <c r="M30" s="137" t="n">
        <v>4</v>
      </c>
    </row>
    <row r="31" s="104" customFormat="true" ht="18" hidden="false" customHeight="true" outlineLevel="0" collapsed="false">
      <c r="A31" s="32" t="n">
        <v>3</v>
      </c>
      <c r="B31" s="32" t="s">
        <v>37</v>
      </c>
      <c r="C31" s="27" t="n">
        <v>3</v>
      </c>
      <c r="D31" s="33" t="n">
        <v>2</v>
      </c>
      <c r="E31" s="33" t="n">
        <v>5</v>
      </c>
      <c r="F31" s="33" t="n">
        <v>0</v>
      </c>
      <c r="G31" s="33" t="n">
        <v>0</v>
      </c>
      <c r="H31" s="33" t="n">
        <v>4</v>
      </c>
      <c r="I31" s="27" t="n">
        <v>54</v>
      </c>
      <c r="J31" s="33" t="n">
        <v>26</v>
      </c>
      <c r="K31" s="33" t="n">
        <v>19</v>
      </c>
      <c r="L31" s="136" t="n">
        <v>1</v>
      </c>
      <c r="M31" s="137" t="n">
        <v>1</v>
      </c>
    </row>
    <row r="32" s="104" customFormat="true" ht="18" hidden="false" customHeight="true" outlineLevel="0" collapsed="false">
      <c r="A32" s="32" t="n">
        <v>4</v>
      </c>
      <c r="B32" s="32" t="s">
        <v>38</v>
      </c>
      <c r="C32" s="27" t="n">
        <v>4</v>
      </c>
      <c r="D32" s="33" t="n">
        <v>1</v>
      </c>
      <c r="E32" s="33" t="n">
        <v>8</v>
      </c>
      <c r="F32" s="33" t="n">
        <v>0</v>
      </c>
      <c r="G32" s="33" t="n">
        <v>0</v>
      </c>
      <c r="H32" s="33" t="n">
        <v>2</v>
      </c>
      <c r="I32" s="27" t="n">
        <v>56</v>
      </c>
      <c r="J32" s="33" t="n">
        <v>17</v>
      </c>
      <c r="K32" s="33" t="n">
        <v>32</v>
      </c>
      <c r="L32" s="136" t="n">
        <v>0</v>
      </c>
      <c r="M32" s="137" t="n">
        <v>2</v>
      </c>
    </row>
    <row r="33" s="104" customFormat="true" ht="18" hidden="false" customHeight="true" outlineLevel="0" collapsed="false">
      <c r="A33" s="32" t="n">
        <v>5</v>
      </c>
      <c r="B33" s="32" t="s">
        <v>39</v>
      </c>
      <c r="C33" s="27" t="n">
        <v>1</v>
      </c>
      <c r="D33" s="33" t="n">
        <v>0</v>
      </c>
      <c r="E33" s="33" t="n">
        <v>1</v>
      </c>
      <c r="F33" s="33" t="n">
        <v>0</v>
      </c>
      <c r="G33" s="33" t="n">
        <v>1</v>
      </c>
      <c r="H33" s="33" t="n">
        <v>0</v>
      </c>
      <c r="I33" s="27" t="n">
        <v>53</v>
      </c>
      <c r="J33" s="33" t="n">
        <v>20</v>
      </c>
      <c r="K33" s="33" t="n">
        <v>25</v>
      </c>
      <c r="L33" s="136" t="n">
        <v>0</v>
      </c>
      <c r="M33" s="137" t="n">
        <v>0</v>
      </c>
    </row>
    <row r="34" s="104" customFormat="true" ht="18" hidden="false" customHeight="true" outlineLevel="0" collapsed="false">
      <c r="A34" s="32" t="n">
        <v>16</v>
      </c>
      <c r="B34" s="32" t="s">
        <v>40</v>
      </c>
      <c r="C34" s="27" t="n">
        <v>6</v>
      </c>
      <c r="D34" s="33" t="n">
        <v>2</v>
      </c>
      <c r="E34" s="33" t="n">
        <v>6</v>
      </c>
      <c r="F34" s="33" t="n">
        <v>0</v>
      </c>
      <c r="G34" s="33" t="n">
        <v>2</v>
      </c>
      <c r="H34" s="33" t="n">
        <v>4</v>
      </c>
      <c r="I34" s="27" t="n">
        <v>19</v>
      </c>
      <c r="J34" s="33" t="n">
        <v>8</v>
      </c>
      <c r="K34" s="33" t="n">
        <v>9</v>
      </c>
      <c r="L34" s="136" t="n">
        <v>0</v>
      </c>
      <c r="M34" s="137" t="n">
        <v>0</v>
      </c>
    </row>
    <row r="35" s="102" customFormat="true" ht="18" hidden="false" customHeight="true" outlineLevel="0" collapsed="false">
      <c r="A35" s="26" t="n">
        <v>2</v>
      </c>
      <c r="B35" s="26" t="s">
        <v>41</v>
      </c>
      <c r="C35" s="27" t="n">
        <v>3</v>
      </c>
      <c r="D35" s="27" t="n">
        <v>1</v>
      </c>
      <c r="E35" s="27" t="n">
        <v>10</v>
      </c>
      <c r="F35" s="27" t="n">
        <v>0</v>
      </c>
      <c r="G35" s="27" t="n">
        <v>5</v>
      </c>
      <c r="H35" s="27" t="n">
        <v>3</v>
      </c>
      <c r="I35" s="27" t="n">
        <v>106</v>
      </c>
      <c r="J35" s="27" t="n">
        <v>42</v>
      </c>
      <c r="K35" s="27" t="n">
        <v>47</v>
      </c>
      <c r="L35" s="134" t="n">
        <v>0</v>
      </c>
      <c r="M35" s="135" t="n">
        <v>5</v>
      </c>
    </row>
    <row r="36" s="107" customFormat="true" ht="24.95" hidden="false" customHeight="true" outlineLevel="0" collapsed="false">
      <c r="A36" s="39" t="s">
        <v>42</v>
      </c>
      <c r="B36" s="39"/>
      <c r="C36" s="22" t="n">
        <v>49</v>
      </c>
      <c r="D36" s="22" t="n">
        <v>19</v>
      </c>
      <c r="E36" s="22" t="n">
        <v>47</v>
      </c>
      <c r="F36" s="22" t="n">
        <v>0</v>
      </c>
      <c r="G36" s="22" t="n">
        <v>13</v>
      </c>
      <c r="H36" s="22" t="n">
        <v>9</v>
      </c>
      <c r="I36" s="22" t="n">
        <v>439</v>
      </c>
      <c r="J36" s="22" t="n">
        <v>174</v>
      </c>
      <c r="K36" s="22" t="n">
        <v>264</v>
      </c>
      <c r="L36" s="22" t="n">
        <v>0</v>
      </c>
      <c r="M36" s="22" t="n">
        <v>13</v>
      </c>
    </row>
    <row r="37" s="104" customFormat="true" ht="18" hidden="false" customHeight="true" outlineLevel="0" collapsed="false">
      <c r="A37" s="32" t="n">
        <v>1</v>
      </c>
      <c r="B37" s="32" t="s">
        <v>43</v>
      </c>
      <c r="C37" s="27" t="n">
        <v>1</v>
      </c>
      <c r="D37" s="33" t="n">
        <v>0</v>
      </c>
      <c r="E37" s="33" t="n">
        <v>2</v>
      </c>
      <c r="F37" s="33" t="n">
        <v>0</v>
      </c>
      <c r="G37" s="33" t="n">
        <v>0</v>
      </c>
      <c r="H37" s="33" t="n">
        <v>0</v>
      </c>
      <c r="I37" s="27" t="n">
        <v>8</v>
      </c>
      <c r="J37" s="33" t="n">
        <v>3</v>
      </c>
      <c r="K37" s="33" t="n">
        <v>4</v>
      </c>
      <c r="L37" s="136" t="n">
        <v>0</v>
      </c>
      <c r="M37" s="137" t="n">
        <v>0</v>
      </c>
    </row>
    <row r="38" s="104" customFormat="true" ht="18" hidden="false" customHeight="true" outlineLevel="0" collapsed="false">
      <c r="A38" s="32" t="n">
        <v>2</v>
      </c>
      <c r="B38" s="32" t="s">
        <v>44</v>
      </c>
      <c r="C38" s="27" t="n">
        <v>0</v>
      </c>
      <c r="D38" s="33" t="n">
        <v>0</v>
      </c>
      <c r="E38" s="33" t="n">
        <v>1</v>
      </c>
      <c r="F38" s="33" t="n">
        <v>0</v>
      </c>
      <c r="G38" s="33" t="n">
        <v>1</v>
      </c>
      <c r="H38" s="33" t="n">
        <v>0</v>
      </c>
      <c r="I38" s="27" t="n">
        <v>26</v>
      </c>
      <c r="J38" s="33" t="n">
        <v>5</v>
      </c>
      <c r="K38" s="33" t="n">
        <v>14</v>
      </c>
      <c r="L38" s="136" t="n">
        <v>0</v>
      </c>
      <c r="M38" s="137" t="n">
        <v>0</v>
      </c>
    </row>
    <row r="39" s="104" customFormat="true" ht="18" hidden="false" customHeight="true" outlineLevel="0" collapsed="false">
      <c r="A39" s="32" t="n">
        <v>3</v>
      </c>
      <c r="B39" s="32" t="s">
        <v>45</v>
      </c>
      <c r="C39" s="27" t="n">
        <v>2</v>
      </c>
      <c r="D39" s="33" t="n">
        <v>0</v>
      </c>
      <c r="E39" s="33" t="n">
        <v>4</v>
      </c>
      <c r="F39" s="33" t="n">
        <v>0</v>
      </c>
      <c r="G39" s="33" t="n">
        <v>1</v>
      </c>
      <c r="H39" s="33" t="n">
        <v>1</v>
      </c>
      <c r="I39" s="27" t="n">
        <v>88</v>
      </c>
      <c r="J39" s="33" t="n">
        <v>39</v>
      </c>
      <c r="K39" s="33" t="n">
        <v>67</v>
      </c>
      <c r="L39" s="136" t="n">
        <v>0</v>
      </c>
      <c r="M39" s="137" t="n">
        <v>1</v>
      </c>
    </row>
    <row r="40" s="104" customFormat="true" ht="18" hidden="false" customHeight="true" outlineLevel="0" collapsed="false">
      <c r="A40" s="32" t="n">
        <v>4</v>
      </c>
      <c r="B40" s="32" t="s">
        <v>46</v>
      </c>
      <c r="C40" s="27" t="n">
        <v>2</v>
      </c>
      <c r="D40" s="33" t="n">
        <v>1</v>
      </c>
      <c r="E40" s="33" t="n">
        <v>3</v>
      </c>
      <c r="F40" s="33" t="n">
        <v>0</v>
      </c>
      <c r="G40" s="33" t="n">
        <v>1</v>
      </c>
      <c r="H40" s="33" t="n">
        <v>0</v>
      </c>
      <c r="I40" s="27" t="n">
        <v>36</v>
      </c>
      <c r="J40" s="33" t="n">
        <v>17</v>
      </c>
      <c r="K40" s="33" t="n">
        <v>25</v>
      </c>
      <c r="L40" s="136" t="n">
        <v>0</v>
      </c>
      <c r="M40" s="137" t="n">
        <v>2</v>
      </c>
    </row>
    <row r="41" s="104" customFormat="true" ht="18" hidden="false" customHeight="true" outlineLevel="0" collapsed="false">
      <c r="A41" s="32" t="n">
        <v>6</v>
      </c>
      <c r="B41" s="32" t="s">
        <v>47</v>
      </c>
      <c r="C41" s="27" t="n">
        <v>12</v>
      </c>
      <c r="D41" s="33" t="n">
        <v>4</v>
      </c>
      <c r="E41" s="33" t="n">
        <v>8</v>
      </c>
      <c r="F41" s="33" t="n">
        <v>0</v>
      </c>
      <c r="G41" s="33" t="n">
        <v>3</v>
      </c>
      <c r="H41" s="33" t="n">
        <v>2</v>
      </c>
      <c r="I41" s="27" t="n">
        <v>78</v>
      </c>
      <c r="J41" s="33" t="n">
        <v>24</v>
      </c>
      <c r="K41" s="33" t="n">
        <v>29</v>
      </c>
      <c r="L41" s="136" t="n">
        <v>0</v>
      </c>
      <c r="M41" s="137" t="n">
        <v>2</v>
      </c>
    </row>
    <row r="42" s="104" customFormat="true" ht="18" hidden="false" customHeight="true" outlineLevel="0" collapsed="false">
      <c r="A42" s="32" t="n">
        <v>7</v>
      </c>
      <c r="B42" s="32" t="s">
        <v>48</v>
      </c>
      <c r="C42" s="27" t="n">
        <v>11</v>
      </c>
      <c r="D42" s="33" t="n">
        <v>7</v>
      </c>
      <c r="E42" s="33" t="n">
        <v>7</v>
      </c>
      <c r="F42" s="33" t="n">
        <v>0</v>
      </c>
      <c r="G42" s="33" t="n">
        <v>3</v>
      </c>
      <c r="H42" s="33" t="n">
        <v>0</v>
      </c>
      <c r="I42" s="27" t="n">
        <v>77</v>
      </c>
      <c r="J42" s="33" t="n">
        <v>40</v>
      </c>
      <c r="K42" s="33" t="n">
        <v>68</v>
      </c>
      <c r="L42" s="136" t="n">
        <v>0</v>
      </c>
      <c r="M42" s="137" t="n">
        <v>1</v>
      </c>
    </row>
    <row r="43" s="104" customFormat="true" ht="18" hidden="false" customHeight="true" outlineLevel="0" collapsed="false">
      <c r="A43" s="32" t="n">
        <v>8</v>
      </c>
      <c r="B43" s="32" t="s">
        <v>49</v>
      </c>
      <c r="C43" s="27" t="n">
        <v>6</v>
      </c>
      <c r="D43" s="33" t="n">
        <v>2</v>
      </c>
      <c r="E43" s="33" t="n">
        <v>4</v>
      </c>
      <c r="F43" s="33" t="n">
        <v>0</v>
      </c>
      <c r="G43" s="33" t="n">
        <v>1</v>
      </c>
      <c r="H43" s="33" t="n">
        <v>3</v>
      </c>
      <c r="I43" s="27" t="n">
        <v>45</v>
      </c>
      <c r="J43" s="33" t="n">
        <v>15</v>
      </c>
      <c r="K43" s="33" t="n">
        <v>17</v>
      </c>
      <c r="L43" s="136" t="n">
        <v>0</v>
      </c>
      <c r="M43" s="137" t="n">
        <v>4</v>
      </c>
    </row>
    <row r="44" s="102" customFormat="true" ht="18" hidden="false" customHeight="true" outlineLevel="0" collapsed="false">
      <c r="A44" s="26" t="n">
        <v>5</v>
      </c>
      <c r="B44" s="26" t="s">
        <v>50</v>
      </c>
      <c r="C44" s="27" t="n">
        <v>15</v>
      </c>
      <c r="D44" s="27" t="n">
        <v>5</v>
      </c>
      <c r="E44" s="27" t="n">
        <v>18</v>
      </c>
      <c r="F44" s="27" t="n">
        <v>0</v>
      </c>
      <c r="G44" s="27" t="n">
        <v>3</v>
      </c>
      <c r="H44" s="27" t="n">
        <v>3</v>
      </c>
      <c r="I44" s="27" t="n">
        <v>81</v>
      </c>
      <c r="J44" s="27" t="n">
        <v>31</v>
      </c>
      <c r="K44" s="27" t="n">
        <v>40</v>
      </c>
      <c r="L44" s="134" t="n">
        <v>0</v>
      </c>
      <c r="M44" s="135" t="n">
        <v>3</v>
      </c>
    </row>
    <row r="45" s="107" customFormat="true" ht="24.95" hidden="false" customHeight="true" outlineLevel="0" collapsed="false">
      <c r="A45" s="39" t="s">
        <v>51</v>
      </c>
      <c r="B45" s="39"/>
      <c r="C45" s="22" t="n">
        <v>25</v>
      </c>
      <c r="D45" s="22" t="n">
        <v>5</v>
      </c>
      <c r="E45" s="22" t="n">
        <v>41</v>
      </c>
      <c r="F45" s="22" t="n">
        <v>0</v>
      </c>
      <c r="G45" s="22" t="n">
        <v>22</v>
      </c>
      <c r="H45" s="22" t="n">
        <v>11</v>
      </c>
      <c r="I45" s="22" t="n">
        <v>306</v>
      </c>
      <c r="J45" s="22" t="n">
        <v>102</v>
      </c>
      <c r="K45" s="22" t="n">
        <v>164</v>
      </c>
      <c r="L45" s="22" t="n">
        <v>0</v>
      </c>
      <c r="M45" s="22" t="n">
        <v>16</v>
      </c>
    </row>
    <row r="46" s="104" customFormat="true" ht="18" hidden="false" customHeight="true" outlineLevel="0" collapsed="false">
      <c r="A46" s="32" t="n">
        <v>1</v>
      </c>
      <c r="B46" s="32" t="s">
        <v>52</v>
      </c>
      <c r="C46" s="27" t="n">
        <v>5</v>
      </c>
      <c r="D46" s="33" t="n">
        <v>1</v>
      </c>
      <c r="E46" s="33" t="n">
        <v>6</v>
      </c>
      <c r="F46" s="33" t="n">
        <v>0</v>
      </c>
      <c r="G46" s="33" t="n">
        <v>2</v>
      </c>
      <c r="H46" s="33" t="n">
        <v>3</v>
      </c>
      <c r="I46" s="27" t="n">
        <v>63</v>
      </c>
      <c r="J46" s="33" t="n">
        <v>17</v>
      </c>
      <c r="K46" s="33" t="n">
        <v>27</v>
      </c>
      <c r="L46" s="136" t="n">
        <v>0</v>
      </c>
      <c r="M46" s="137" t="n">
        <v>1</v>
      </c>
    </row>
    <row r="47" s="104" customFormat="true" ht="18" hidden="false" customHeight="true" outlineLevel="0" collapsed="false">
      <c r="A47" s="32" t="n">
        <v>3</v>
      </c>
      <c r="B47" s="32" t="s">
        <v>53</v>
      </c>
      <c r="C47" s="27" t="n">
        <v>8</v>
      </c>
      <c r="D47" s="33" t="n">
        <v>2</v>
      </c>
      <c r="E47" s="33" t="n">
        <v>9</v>
      </c>
      <c r="F47" s="33" t="n">
        <v>0</v>
      </c>
      <c r="G47" s="33" t="n">
        <v>5</v>
      </c>
      <c r="H47" s="33" t="n">
        <v>3</v>
      </c>
      <c r="I47" s="27" t="n">
        <v>62</v>
      </c>
      <c r="J47" s="33" t="n">
        <v>17</v>
      </c>
      <c r="K47" s="33" t="n">
        <v>26</v>
      </c>
      <c r="L47" s="136" t="n">
        <v>0</v>
      </c>
      <c r="M47" s="137" t="n">
        <v>5</v>
      </c>
    </row>
    <row r="48" s="104" customFormat="true" ht="18" hidden="false" customHeight="true" outlineLevel="0" collapsed="false">
      <c r="A48" s="32" t="n">
        <v>4</v>
      </c>
      <c r="B48" s="32" t="s">
        <v>54</v>
      </c>
      <c r="C48" s="27" t="n">
        <v>2</v>
      </c>
      <c r="D48" s="33" t="n">
        <v>1</v>
      </c>
      <c r="E48" s="33" t="n">
        <v>0</v>
      </c>
      <c r="F48" s="33" t="n">
        <v>0</v>
      </c>
      <c r="G48" s="33" t="n">
        <v>0</v>
      </c>
      <c r="H48" s="33" t="n">
        <v>0</v>
      </c>
      <c r="I48" s="27" t="n">
        <v>21</v>
      </c>
      <c r="J48" s="33" t="n">
        <v>11</v>
      </c>
      <c r="K48" s="33" t="n">
        <v>12</v>
      </c>
      <c r="L48" s="136" t="n">
        <v>0</v>
      </c>
      <c r="M48" s="137" t="n">
        <v>2</v>
      </c>
    </row>
    <row r="49" s="102" customFormat="true" ht="18" hidden="false" customHeight="true" outlineLevel="0" collapsed="false">
      <c r="A49" s="26" t="n">
        <v>2</v>
      </c>
      <c r="B49" s="26" t="s">
        <v>55</v>
      </c>
      <c r="C49" s="27" t="n">
        <v>10</v>
      </c>
      <c r="D49" s="27" t="n">
        <v>1</v>
      </c>
      <c r="E49" s="27" t="n">
        <v>26</v>
      </c>
      <c r="F49" s="27" t="n">
        <v>0</v>
      </c>
      <c r="G49" s="27" t="n">
        <v>15</v>
      </c>
      <c r="H49" s="27" t="n">
        <v>5</v>
      </c>
      <c r="I49" s="27" t="n">
        <v>160</v>
      </c>
      <c r="J49" s="27" t="n">
        <v>57</v>
      </c>
      <c r="K49" s="27" t="n">
        <v>99</v>
      </c>
      <c r="L49" s="134" t="n">
        <v>0</v>
      </c>
      <c r="M49" s="135" t="n">
        <v>8</v>
      </c>
    </row>
    <row r="50" s="107" customFormat="true" ht="24.95" hidden="false" customHeight="true" outlineLevel="0" collapsed="false">
      <c r="A50" s="39" t="s">
        <v>56</v>
      </c>
      <c r="B50" s="39"/>
      <c r="C50" s="22" t="n">
        <v>25</v>
      </c>
      <c r="D50" s="22" t="n">
        <v>6</v>
      </c>
      <c r="E50" s="22" t="n">
        <v>15</v>
      </c>
      <c r="F50" s="22" t="n">
        <v>0</v>
      </c>
      <c r="G50" s="22" t="n">
        <v>5</v>
      </c>
      <c r="H50" s="22" t="n">
        <v>5</v>
      </c>
      <c r="I50" s="22" t="n">
        <v>267</v>
      </c>
      <c r="J50" s="22" t="n">
        <v>96</v>
      </c>
      <c r="K50" s="22" t="n">
        <v>104</v>
      </c>
      <c r="L50" s="22" t="n">
        <v>11</v>
      </c>
      <c r="M50" s="22" t="n">
        <v>9</v>
      </c>
    </row>
    <row r="51" s="104" customFormat="true" ht="18" hidden="false" customHeight="true" outlineLevel="0" collapsed="false">
      <c r="A51" s="32" t="n">
        <v>1</v>
      </c>
      <c r="B51" s="32" t="s">
        <v>57</v>
      </c>
      <c r="C51" s="27" t="n">
        <v>4</v>
      </c>
      <c r="D51" s="33" t="n">
        <v>1</v>
      </c>
      <c r="E51" s="33" t="n">
        <v>1</v>
      </c>
      <c r="F51" s="33" t="n">
        <v>0</v>
      </c>
      <c r="G51" s="33" t="n">
        <v>1</v>
      </c>
      <c r="H51" s="33" t="n">
        <v>0</v>
      </c>
      <c r="I51" s="27" t="n">
        <v>87</v>
      </c>
      <c r="J51" s="33" t="n">
        <v>35</v>
      </c>
      <c r="K51" s="33" t="n">
        <v>5</v>
      </c>
      <c r="L51" s="136" t="n">
        <v>5</v>
      </c>
      <c r="M51" s="137" t="n">
        <v>2</v>
      </c>
    </row>
    <row r="52" s="104" customFormat="true" ht="18" hidden="false" customHeight="true" outlineLevel="0" collapsed="false">
      <c r="A52" s="32" t="n">
        <v>1</v>
      </c>
      <c r="B52" s="32" t="s">
        <v>58</v>
      </c>
      <c r="C52" s="27" t="n">
        <v>1</v>
      </c>
      <c r="D52" s="33" t="n">
        <v>0</v>
      </c>
      <c r="E52" s="33" t="n">
        <v>3</v>
      </c>
      <c r="F52" s="33" t="n">
        <v>0</v>
      </c>
      <c r="G52" s="33" t="n">
        <v>2</v>
      </c>
      <c r="H52" s="33" t="n">
        <v>1</v>
      </c>
      <c r="I52" s="27" t="n">
        <v>15</v>
      </c>
      <c r="J52" s="33" t="n">
        <v>6</v>
      </c>
      <c r="K52" s="33" t="n">
        <v>7</v>
      </c>
      <c r="L52" s="136" t="n">
        <v>0</v>
      </c>
      <c r="M52" s="137" t="n">
        <v>0</v>
      </c>
    </row>
    <row r="53" s="104" customFormat="true" ht="18" hidden="false" customHeight="true" outlineLevel="0" collapsed="false">
      <c r="A53" s="32" t="n">
        <v>3</v>
      </c>
      <c r="B53" s="32" t="s">
        <v>59</v>
      </c>
      <c r="C53" s="27" t="n">
        <v>9</v>
      </c>
      <c r="D53" s="33" t="n">
        <v>3</v>
      </c>
      <c r="E53" s="33" t="n">
        <v>3</v>
      </c>
      <c r="F53" s="33" t="n">
        <v>0</v>
      </c>
      <c r="G53" s="33" t="n">
        <v>0</v>
      </c>
      <c r="H53" s="33" t="n">
        <v>2</v>
      </c>
      <c r="I53" s="27" t="n">
        <v>51</v>
      </c>
      <c r="J53" s="33" t="n">
        <v>19</v>
      </c>
      <c r="K53" s="33" t="n">
        <v>26</v>
      </c>
      <c r="L53" s="136" t="n">
        <v>3</v>
      </c>
      <c r="M53" s="137" t="n">
        <v>0</v>
      </c>
    </row>
    <row r="54" s="104" customFormat="true" ht="18" hidden="false" customHeight="true" outlineLevel="0" collapsed="false">
      <c r="A54" s="32" t="n">
        <v>4</v>
      </c>
      <c r="B54" s="32" t="s">
        <v>60</v>
      </c>
      <c r="C54" s="27" t="n">
        <v>4</v>
      </c>
      <c r="D54" s="33" t="n">
        <v>1</v>
      </c>
      <c r="E54" s="33" t="n">
        <v>5</v>
      </c>
      <c r="F54" s="33" t="n">
        <v>0</v>
      </c>
      <c r="G54" s="33" t="n">
        <v>2</v>
      </c>
      <c r="H54" s="33" t="n">
        <v>2</v>
      </c>
      <c r="I54" s="27" t="n">
        <v>35</v>
      </c>
      <c r="J54" s="33" t="n">
        <v>15</v>
      </c>
      <c r="K54" s="33" t="n">
        <v>16</v>
      </c>
      <c r="L54" s="136" t="n">
        <v>0</v>
      </c>
      <c r="M54" s="137" t="n">
        <v>4</v>
      </c>
    </row>
    <row r="55" s="104" customFormat="true" ht="18" hidden="false" customHeight="true" outlineLevel="0" collapsed="false">
      <c r="A55" s="32" t="n">
        <v>14</v>
      </c>
      <c r="B55" s="32" t="s">
        <v>61</v>
      </c>
      <c r="C55" s="27" t="n">
        <v>1</v>
      </c>
      <c r="D55" s="33" t="n">
        <v>1</v>
      </c>
      <c r="E55" s="33" t="n">
        <v>0</v>
      </c>
      <c r="F55" s="33" t="n">
        <v>0</v>
      </c>
      <c r="G55" s="33" t="n">
        <v>0</v>
      </c>
      <c r="H55" s="33" t="n">
        <v>0</v>
      </c>
      <c r="I55" s="27" t="n">
        <v>14</v>
      </c>
      <c r="J55" s="33" t="n">
        <v>2</v>
      </c>
      <c r="K55" s="33" t="n">
        <v>2</v>
      </c>
      <c r="L55" s="136" t="n">
        <v>3</v>
      </c>
      <c r="M55" s="137" t="n">
        <v>1</v>
      </c>
    </row>
    <row r="56" s="102" customFormat="true" ht="18" hidden="false" customHeight="true" outlineLevel="0" collapsed="false">
      <c r="A56" s="26" t="n">
        <v>2</v>
      </c>
      <c r="B56" s="26" t="s">
        <v>62</v>
      </c>
      <c r="C56" s="27" t="n">
        <v>6</v>
      </c>
      <c r="D56" s="27" t="n">
        <v>0</v>
      </c>
      <c r="E56" s="27" t="n">
        <v>3</v>
      </c>
      <c r="F56" s="27" t="n">
        <v>0</v>
      </c>
      <c r="G56" s="27" t="n">
        <v>0</v>
      </c>
      <c r="H56" s="27" t="n">
        <v>0</v>
      </c>
      <c r="I56" s="27" t="n">
        <v>65</v>
      </c>
      <c r="J56" s="27" t="n">
        <v>19</v>
      </c>
      <c r="K56" s="27" t="n">
        <v>48</v>
      </c>
      <c r="L56" s="134" t="n">
        <v>0</v>
      </c>
      <c r="M56" s="135" t="n">
        <v>2</v>
      </c>
    </row>
    <row r="57" s="107" customFormat="true" ht="24.95" hidden="false" customHeight="true" outlineLevel="0" collapsed="false">
      <c r="A57" s="39" t="s">
        <v>63</v>
      </c>
      <c r="B57" s="39"/>
      <c r="C57" s="22" t="n">
        <v>7</v>
      </c>
      <c r="D57" s="22" t="n">
        <v>2</v>
      </c>
      <c r="E57" s="22" t="n">
        <v>10</v>
      </c>
      <c r="F57" s="22" t="n">
        <v>0</v>
      </c>
      <c r="G57" s="22" t="n">
        <v>2</v>
      </c>
      <c r="H57" s="22" t="n">
        <v>3</v>
      </c>
      <c r="I57" s="22" t="n">
        <v>147</v>
      </c>
      <c r="J57" s="22" t="n">
        <v>71</v>
      </c>
      <c r="K57" s="22" t="n">
        <v>56</v>
      </c>
      <c r="L57" s="22" t="n">
        <v>0</v>
      </c>
      <c r="M57" s="22" t="n">
        <v>6</v>
      </c>
    </row>
    <row r="58" s="104" customFormat="true" ht="18" hidden="false" customHeight="true" outlineLevel="0" collapsed="false">
      <c r="A58" s="32" t="n">
        <v>3</v>
      </c>
      <c r="B58" s="32" t="s">
        <v>64</v>
      </c>
      <c r="C58" s="27" t="n">
        <v>1</v>
      </c>
      <c r="D58" s="33" t="n">
        <v>0</v>
      </c>
      <c r="E58" s="33" t="n">
        <v>3</v>
      </c>
      <c r="F58" s="33" t="n">
        <v>0</v>
      </c>
      <c r="G58" s="33" t="n">
        <v>0</v>
      </c>
      <c r="H58" s="33" t="n">
        <v>0</v>
      </c>
      <c r="I58" s="27" t="n">
        <v>20</v>
      </c>
      <c r="J58" s="33" t="n">
        <v>9</v>
      </c>
      <c r="K58" s="33" t="n">
        <v>13</v>
      </c>
      <c r="L58" s="136" t="n">
        <v>0</v>
      </c>
      <c r="M58" s="137" t="n">
        <v>0</v>
      </c>
    </row>
    <row r="59" s="104" customFormat="true" ht="18" hidden="false" customHeight="true" outlineLevel="0" collapsed="false">
      <c r="A59" s="32" t="n">
        <v>11</v>
      </c>
      <c r="B59" s="45" t="s">
        <v>65</v>
      </c>
      <c r="C59" s="27" t="n">
        <v>2</v>
      </c>
      <c r="D59" s="33" t="n">
        <v>1</v>
      </c>
      <c r="E59" s="33" t="n">
        <v>2</v>
      </c>
      <c r="F59" s="33" t="n">
        <v>0</v>
      </c>
      <c r="G59" s="33" t="n">
        <v>0</v>
      </c>
      <c r="H59" s="33" t="n">
        <v>2</v>
      </c>
      <c r="I59" s="27" t="n">
        <v>25</v>
      </c>
      <c r="J59" s="33" t="n">
        <v>11</v>
      </c>
      <c r="K59" s="33" t="n">
        <v>6</v>
      </c>
      <c r="L59" s="136" t="n">
        <v>0</v>
      </c>
      <c r="M59" s="137" t="n">
        <v>1</v>
      </c>
    </row>
    <row r="60" s="104" customFormat="true" ht="18" hidden="false" customHeight="true" outlineLevel="0" collapsed="false">
      <c r="A60" s="32" t="n">
        <v>17</v>
      </c>
      <c r="B60" s="32" t="s">
        <v>66</v>
      </c>
      <c r="C60" s="27" t="n">
        <v>4</v>
      </c>
      <c r="D60" s="33" t="n">
        <v>1</v>
      </c>
      <c r="E60" s="33" t="n">
        <v>5</v>
      </c>
      <c r="F60" s="33" t="n">
        <v>0</v>
      </c>
      <c r="G60" s="33" t="n">
        <v>2</v>
      </c>
      <c r="H60" s="33" t="n">
        <v>1</v>
      </c>
      <c r="I60" s="27" t="n">
        <v>102</v>
      </c>
      <c r="J60" s="33" t="n">
        <v>51</v>
      </c>
      <c r="K60" s="33" t="n">
        <v>37</v>
      </c>
      <c r="L60" s="136" t="n">
        <v>0</v>
      </c>
      <c r="M60" s="137" t="n">
        <v>5</v>
      </c>
    </row>
  </sheetData>
  <mergeCells count="25">
    <mergeCell ref="A1:M1"/>
    <mergeCell ref="A2:M2"/>
    <mergeCell ref="A3:A6"/>
    <mergeCell ref="B3:B6"/>
    <mergeCell ref="C3:H3"/>
    <mergeCell ref="I3:M3"/>
    <mergeCell ref="C4:C6"/>
    <mergeCell ref="D4:D6"/>
    <mergeCell ref="E4:E6"/>
    <mergeCell ref="F4:H4"/>
    <mergeCell ref="I4:I6"/>
    <mergeCell ref="J4:J6"/>
    <mergeCell ref="K4:M4"/>
    <mergeCell ref="A7:B7"/>
    <mergeCell ref="A8:B8"/>
    <mergeCell ref="A9:B9"/>
    <mergeCell ref="A11:B11"/>
    <mergeCell ref="A16:B16"/>
    <mergeCell ref="A22:B22"/>
    <mergeCell ref="A23:B23"/>
    <mergeCell ref="A29:B29"/>
    <mergeCell ref="A36:B36"/>
    <mergeCell ref="A45:B45"/>
    <mergeCell ref="A50:B50"/>
    <mergeCell ref="A57:B5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0:19:51Z</dcterms:created>
  <dc:creator>Just&amp;Rob</dc:creator>
  <dc:description/>
  <dc:language>en-US</dc:language>
  <cp:lastModifiedBy>Monika</cp:lastModifiedBy>
  <cp:lastPrinted>2018-02-08T09:14:53Z</cp:lastPrinted>
  <dcterms:modified xsi:type="dcterms:W3CDTF">2018-05-16T08:09:22Z</dcterms:modified>
  <cp:revision>0</cp:revision>
  <dc:subject/>
  <dc:title/>
</cp:coreProperties>
</file>