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9"/>
  </bookViews>
  <sheets>
    <sheet name="bezrobotni ogółem" sheetId="1" state="visible" r:id="rId2"/>
    <sheet name="bezrobotne kobiety" sheetId="2" state="visible" r:id="rId3"/>
    <sheet name="zamieszkali na wsi" sheetId="3" state="visible" r:id="rId4"/>
    <sheet name="wybrane kategorie bezrob." sheetId="4" state="visible" r:id="rId5"/>
    <sheet name="w szczegolnej sytuacji" sheetId="5" state="visible" r:id="rId6"/>
    <sheet name="napływ" sheetId="6" state="visible" r:id="rId7"/>
    <sheet name="odpływ" sheetId="7" state="visible" r:id="rId8"/>
    <sheet name="wolne miejsca pracy" sheetId="8" state="visible" r:id="rId9"/>
    <sheet name="poszukujacy pracy" sheetId="9" state="visible" r:id="rId10"/>
    <sheet name="zwolnienia" sheetId="10" state="visible" r:id="rId11"/>
  </sheets>
  <definedNames>
    <definedName function="false" hidden="false" localSheetId="1" name="_xlnm.Print_Area" vbProcedure="false">'bezrobotne kobiety'!$A$1:$K$59</definedName>
    <definedName function="false" hidden="false" localSheetId="0" name="_xlnm.Print_Area" vbProcedure="false">'bezrobotni ogółem'!$A$1:$J$59</definedName>
    <definedName function="false" hidden="false" localSheetId="6" name="_xlnm.Print_Area" vbProcedure="false">odpływ!$A$1:$O$59</definedName>
    <definedName function="false" hidden="false" localSheetId="8" name="_xlnm.Print_Area" vbProcedure="false">'poszukujacy pracy'!$A$1:$M$59</definedName>
    <definedName function="false" hidden="false" localSheetId="4" name="_xlnm.Print_Area" vbProcedure="false">'w szczegolnej sytuacji'!$A$1:$K$59</definedName>
    <definedName function="false" hidden="false" localSheetId="7" name="_xlnm.Print_Area" vbProcedure="false">'wolne miejsca pracy'!$A$1:$U$59</definedName>
    <definedName function="false" hidden="false" localSheetId="3" name="_xlnm.Print_Area" vbProcedure="false">'wybrane kategorie bezrob.'!$A$2:$M$59</definedName>
    <definedName function="false" hidden="false" localSheetId="2" name="_xlnm.Print_Area" vbProcedure="false">'zamieszkali na wsi'!$A$1:$K$59</definedName>
    <definedName function="false" hidden="false" localSheetId="9" name="_xlnm.Print_Area" vbProcedure="false">zwolnienia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74">
  <si>
    <t xml:space="preserve">Załącznik nr 1</t>
  </si>
  <si>
    <t xml:space="preserve">Bezrobotni ogółem w maju i kwietniu 2018 r. oraz w maju 2017 r.</t>
  </si>
  <si>
    <t xml:space="preserve">L.p.</t>
  </si>
  <si>
    <t xml:space="preserve"> Wyszczególnienie</t>
  </si>
  <si>
    <t xml:space="preserve">Liczba bezrobotnych ogółem</t>
  </si>
  <si>
    <t xml:space="preserve">spadek (-) wzrost 
w stosunku 
do maja 2017 r.
(w osobach)            </t>
  </si>
  <si>
    <t xml:space="preserve">spadek (-) wzrost 
w stosunku 
do maja 2017 r.
(w procentach)              </t>
  </si>
  <si>
    <t xml:space="preserve">spadek (-) wzrost 
w stosunku 
do kwietnia 
2018 r.
(w osobach)</t>
  </si>
  <si>
    <t xml:space="preserve">spadek (-) wzrost
w stosunku
do kwietnia 
2018   r.
(w procentach)</t>
  </si>
  <si>
    <t xml:space="preserve">stopa 
bezrobocia 
maj 2018 r.
(w procencie aktywnych
zawodowo)
</t>
  </si>
  <si>
    <t xml:space="preserve">maj 
2017 r.</t>
  </si>
  <si>
    <t xml:space="preserve">kwiecień
2018 r.</t>
  </si>
  <si>
    <t xml:space="preserve">maj
2018 r.</t>
  </si>
  <si>
    <t xml:space="preserve">Województwo
mazowieckie</t>
  </si>
  <si>
    <t xml:space="preserve">Region warszawski stołeczny  </t>
  </si>
  <si>
    <t xml:space="preserve">Podregion miasto Warszawa</t>
  </si>
  <si>
    <t xml:space="preserve">m. st. Warszawa</t>
  </si>
  <si>
    <t xml:space="preserve">Podregion warszawski wschodni </t>
  </si>
  <si>
    <t xml:space="preserve">legionowski</t>
  </si>
  <si>
    <t xml:space="preserve">miński</t>
  </si>
  <si>
    <t xml:space="preserve">otwocki</t>
  </si>
  <si>
    <t xml:space="preserve">wołomiński</t>
  </si>
  <si>
    <t xml:space="preserve">Podregion warszawski zachodni </t>
  </si>
  <si>
    <t xml:space="preserve">grodziski</t>
  </si>
  <si>
    <t xml:space="preserve">nowodworski</t>
  </si>
  <si>
    <t xml:space="preserve">piaseczyński</t>
  </si>
  <si>
    <t xml:space="preserve">pruszkowski</t>
  </si>
  <si>
    <t xml:space="preserve">warszawski zachodni</t>
  </si>
  <si>
    <t xml:space="preserve">Region mazowiecki regionalny  </t>
  </si>
  <si>
    <t xml:space="preserve">Podregion ciechanowski </t>
  </si>
  <si>
    <t xml:space="preserve">ciechanowski</t>
  </si>
  <si>
    <t xml:space="preserve">mławski</t>
  </si>
  <si>
    <t xml:space="preserve">płoński</t>
  </si>
  <si>
    <t xml:space="preserve">pułtuski</t>
  </si>
  <si>
    <t xml:space="preserve">żurominski</t>
  </si>
  <si>
    <t xml:space="preserve">Podregion ostrołęcki</t>
  </si>
  <si>
    <t xml:space="preserve">makowski</t>
  </si>
  <si>
    <t xml:space="preserve">ostrołęcki</t>
  </si>
  <si>
    <t xml:space="preserve">ostrowski</t>
  </si>
  <si>
    <t xml:space="preserve">przasnyski</t>
  </si>
  <si>
    <t xml:space="preserve">wyszkowski</t>
  </si>
  <si>
    <t xml:space="preserve">m. Ostrołęka</t>
  </si>
  <si>
    <t xml:space="preserve">Podregion radomski</t>
  </si>
  <si>
    <t xml:space="preserve">białobrzeski</t>
  </si>
  <si>
    <t xml:space="preserve">kozienicki</t>
  </si>
  <si>
    <t xml:space="preserve">lipski</t>
  </si>
  <si>
    <t xml:space="preserve">przysuski</t>
  </si>
  <si>
    <t xml:space="preserve">radomski</t>
  </si>
  <si>
    <t xml:space="preserve">szydłowiecki</t>
  </si>
  <si>
    <t xml:space="preserve">zwoleński</t>
  </si>
  <si>
    <t xml:space="preserve">m. Radom</t>
  </si>
  <si>
    <t xml:space="preserve">Podregion płocki</t>
  </si>
  <si>
    <t xml:space="preserve">gostyniński</t>
  </si>
  <si>
    <t xml:space="preserve">płocki</t>
  </si>
  <si>
    <t xml:space="preserve">sierpecki</t>
  </si>
  <si>
    <t xml:space="preserve">m. Płock</t>
  </si>
  <si>
    <t xml:space="preserve">Podregion siedlecki</t>
  </si>
  <si>
    <t xml:space="preserve">garwoliński</t>
  </si>
  <si>
    <t xml:space="preserve">łosicki</t>
  </si>
  <si>
    <t xml:space="preserve">siedlecki</t>
  </si>
  <si>
    <t xml:space="preserve">sokołowski</t>
  </si>
  <si>
    <t xml:space="preserve">węgrowski</t>
  </si>
  <si>
    <t xml:space="preserve">m. Siedlce</t>
  </si>
  <si>
    <t xml:space="preserve">Podregion żyrardowski</t>
  </si>
  <si>
    <t xml:space="preserve">grójecki</t>
  </si>
  <si>
    <t xml:space="preserve">sochaczewski</t>
  </si>
  <si>
    <t xml:space="preserve">żyrardowski</t>
  </si>
  <si>
    <t xml:space="preserve">Załącznik nr 2</t>
  </si>
  <si>
    <t xml:space="preserve">Bezrobotne kobiety w maju i kwietniu 2018 r. oraz w maju 2017 r.</t>
  </si>
  <si>
    <t xml:space="preserve">Lp.</t>
  </si>
  <si>
    <t xml:space="preserve">Wyszczególnienie </t>
  </si>
  <si>
    <t xml:space="preserve">bezrobotne 
kobiety
maj 2017 r.</t>
  </si>
  <si>
    <t xml:space="preserve">bezrobotne 
kobiety
kwiecień 2018 r.</t>
  </si>
  <si>
    <t xml:space="preserve">bezrobotni 
ogółem 
maj 2018 r.</t>
  </si>
  <si>
    <t xml:space="preserve">bezrobotne 
kobiety 
maj 2018 r.</t>
  </si>
  <si>
    <t xml:space="preserve">% udział 
bezrobotnych 
kobiet 
w liczbie 
bezrobotnych 
ogółem</t>
  </si>
  <si>
    <t xml:space="preserve">spadek (-) wzrost 
w stosunku 
do maja 
2017 r.
(w osobach)            </t>
  </si>
  <si>
    <t xml:space="preserve">spadek (-) wzrost 
w stosunku 
do maja 
2017 r. (w procentach)              </t>
  </si>
  <si>
    <t xml:space="preserve">spadek (-) wzrost
w stosunku 
do kwietnia 
2018 r.
(w procentach)</t>
  </si>
  <si>
    <t xml:space="preserve">Załącznik nr 3</t>
  </si>
  <si>
    <t xml:space="preserve">Bezrobotni zamieszkali na wsi w maju i kwietniu 2018 r. oraz w maju 2017 r.</t>
  </si>
  <si>
    <t xml:space="preserve">Lp</t>
  </si>
  <si>
    <t xml:space="preserve">Wyszczególnienie</t>
  </si>
  <si>
    <t xml:space="preserve">bezrobotni 
zamieszkali 
na wsi 
maj 2017 r.</t>
  </si>
  <si>
    <t xml:space="preserve">bezrobotni 
zamieszkali na wsi 
kwiecień
2017 r.</t>
  </si>
  <si>
    <t xml:space="preserve">bezrobotni 
ogółem 
maj 
2018 r.</t>
  </si>
  <si>
    <t xml:space="preserve">bezrobotni 
zamieszkali 
na wsi 
maj 2018 r.</t>
  </si>
  <si>
    <t xml:space="preserve">% udział 
bezrobotnych 
zamieszka-łych 
na wsi 
w liczbie 
bezrobotnych 
ogłółem</t>
  </si>
  <si>
    <t xml:space="preserve">spadek (-) wzrost 
w stosunku 
do maja 
2017 r.
(w procentach)              </t>
  </si>
  <si>
    <t xml:space="preserve">spadek (-) wzrost
w stosunku 
do kwietnia 2018 r.
(w procentach)</t>
  </si>
  <si>
    <t xml:space="preserve">Załącznik nr 4</t>
  </si>
  <si>
    <t xml:space="preserve">Wybrane kategorie bezrobotnych i ich udział w liczbie bezrobotnych ogółem na koniec maja 2018 r.</t>
  </si>
  <si>
    <t xml:space="preserve">bezrobotni ogółem</t>
  </si>
  <si>
    <t xml:space="preserve">bezrobotni      
z prawem          
do zasiłku</t>
  </si>
  <si>
    <t xml:space="preserve">% udział bezrobo-tnych     
z prawem do zasiłku                
w liczbie bezrobotnych ogłółem</t>
  </si>
  <si>
    <t xml:space="preserve">osoby 
w okresie 
do 12 miesięcy od dnia ukończenia nauki</t>
  </si>
  <si>
    <t xml:space="preserve">% udział osób 
w okresie 
do 12 m-cy 
od dnia ukończenia nauki          
w liczbie bezrobotnych ogłółem</t>
  </si>
  <si>
    <t xml:space="preserve">bezrobotni cudzoziemcy</t>
  </si>
  <si>
    <t xml:space="preserve">% udział bezrobo-tnych cudzoziemców 
w liczbie bezrobotnych ogłółem</t>
  </si>
  <si>
    <t xml:space="preserve">bezrobotni zwolnieni      
z przyczyn zakładu pracy</t>
  </si>
  <si>
    <t xml:space="preserve">% udział bezrobo-tnych zwolnionych        
z przyczyn zakładu pracy 
w liczbie bezrobtnych ogłółem</t>
  </si>
  <si>
    <t xml:space="preserve">bez kwalifikacji zawodowych</t>
  </si>
  <si>
    <t xml:space="preserve">Bezrobotni w szczególnej sytuacji na rynku pracy na koniec maja 2018 r.</t>
  </si>
  <si>
    <t xml:space="preserve">  w tym:</t>
  </si>
  <si>
    <t xml:space="preserve">do 30 
roku życia</t>
  </si>
  <si>
    <t xml:space="preserve">w tym do 25 
roku życia</t>
  </si>
  <si>
    <t xml:space="preserve">długotrwale bezrobotni</t>
  </si>
  <si>
    <t xml:space="preserve">powyżej 
50 roku życia</t>
  </si>
  <si>
    <t xml:space="preserve">korzystajace ze świadczeń 
z pomocy społecznej</t>
  </si>
  <si>
    <t xml:space="preserve">posiadajace co najmniej jedno dziecko do 6 roku życia</t>
  </si>
  <si>
    <t xml:space="preserve">posiadające co najmniej jedno dziecko  niepełnosprawne do 18 roku życia</t>
  </si>
  <si>
    <t xml:space="preserve">niepełnosprawni</t>
  </si>
  <si>
    <t xml:space="preserve">Załącznik nr 6</t>
  </si>
  <si>
    <t xml:space="preserve">Napływ bezrobotnych w województwie mazowieckim w maju 2018 r.</t>
  </si>
  <si>
    <t xml:space="preserve">Napływ ogółem</t>
  </si>
  <si>
    <t xml:space="preserve">kobiety</t>
  </si>
  <si>
    <t xml:space="preserve">zamieszkali
na wsi</t>
  </si>
  <si>
    <t xml:space="preserve">z prawem 
do zasiłku</t>
  </si>
  <si>
    <t xml:space="preserve">poprzednio
pracujący</t>
  </si>
  <si>
    <t xml:space="preserve">w tym zwolnieni              
z przyczyn zakładu pracy</t>
  </si>
  <si>
    <t xml:space="preserve">dotychczas 
nie pracujący</t>
  </si>
  <si>
    <t xml:space="preserve">osoby 
w okresie do 12 miesięcy od dnia ukończenia nauki</t>
  </si>
  <si>
    <t xml:space="preserve">do 30 roku życia</t>
  </si>
  <si>
    <t xml:space="preserve">w tym do 25 roku życia</t>
  </si>
  <si>
    <t xml:space="preserve">Załącznik nr 7</t>
  </si>
  <si>
    <t xml:space="preserve">Odpływ bezrobotnych w województwie mazowieckim w maju 2018 r.</t>
  </si>
  <si>
    <t xml:space="preserve">Odpływ 
ogółem</t>
  </si>
  <si>
    <t xml:space="preserve">zamieszkali
 na wsi</t>
  </si>
  <si>
    <t xml:space="preserve">podjęcia pracy</t>
  </si>
  <si>
    <t xml:space="preserve">w tym 
podjęcia pracy 
niesubsydiowanej</t>
  </si>
  <si>
    <t xml:space="preserve">dobrowolna rezygnacja 
ze statusu bezrobotnego </t>
  </si>
  <si>
    <t xml:space="preserve">niepotwierdzenie gotowości 
do pracy</t>
  </si>
  <si>
    <t xml:space="preserve">rozpoczecia szkolenia</t>
  </si>
  <si>
    <t xml:space="preserve">rozpoczecia stażu</t>
  </si>
  <si>
    <t xml:space="preserve">nabycia praw emerytalnych 
lub rentowych</t>
  </si>
  <si>
    <t xml:space="preserve">osoby do 30 roku życia</t>
  </si>
  <si>
    <t xml:space="preserve">osoby powyżej 50 roku życia</t>
  </si>
  <si>
    <t xml:space="preserve">Wolne miejsca pracy i miejsca aktywizacji zawodowej w maju 2018 r.</t>
  </si>
  <si>
    <t xml:space="preserve">Ogółem wolne miejsca pracy 
i miejsca aktywizacji zawodowej</t>
  </si>
  <si>
    <t xml:space="preserve">z rubryki ogółem dotyczące pracy: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 lub inna praca zarobkowa</t>
  </si>
  <si>
    <t xml:space="preserve">miejsca aktywizacji zawodowej</t>
  </si>
  <si>
    <t xml:space="preserve">w tym</t>
  </si>
  <si>
    <t xml:space="preserve">dla niepełno
-sprawnych</t>
  </si>
  <si>
    <t xml:space="preserve">dla osób 
w okresie 
12 miesięcy od dnia ukończenia nauki</t>
  </si>
  <si>
    <t xml:space="preserve">staże</t>
  </si>
  <si>
    <t xml:space="preserve">przygotowanie zawodowe dorosłych</t>
  </si>
  <si>
    <t xml:space="preserve">prace społecznie użyteczne</t>
  </si>
  <si>
    <t xml:space="preserve">Poszukujący pracy oraz cudzoziemcy z krajów UE z prawem do zasiłku w maju 2018 r.</t>
  </si>
  <si>
    <t xml:space="preserve">w miesiącu sprawozdawczym</t>
  </si>
  <si>
    <t xml:space="preserve">na koniec miesiąca sprawozdawczego</t>
  </si>
  <si>
    <t xml:space="preserve">poszukujący pracy zarejestrowani</t>
  </si>
  <si>
    <t xml:space="preserve">w tym kobiety</t>
  </si>
  <si>
    <t xml:space="preserve">osoby wyłączone 
z ewidencji poszukujących pracy</t>
  </si>
  <si>
    <t xml:space="preserve">w tym:</t>
  </si>
  <si>
    <t xml:space="preserve">poszukujący 
pracy ogółem</t>
  </si>
  <si>
    <t xml:space="preserve">w tym
kobiety</t>
  </si>
  <si>
    <t xml:space="preserve">w tym z ogółem</t>
  </si>
  <si>
    <t xml:space="preserve">niepotwierdzenia zainteresowania pomocą określoną 
w ustawie</t>
  </si>
  <si>
    <t xml:space="preserve">dobrowolnej rezygnacji</t>
  </si>
  <si>
    <t xml:space="preserve">niepełnosprawni niepozostający
w zatrudnieniu</t>
  </si>
  <si>
    <t xml:space="preserve">pobierający rentę szkoleniową</t>
  </si>
  <si>
    <t xml:space="preserve">pracownicy 
w wieku 45 lat
i powyżej</t>
  </si>
  <si>
    <t xml:space="preserve">Zgłoszenia zwolnień i zwolnienia grupowe, zwolnienia monitorowane w maju 2018 r.</t>
  </si>
  <si>
    <t xml:space="preserve">Zgłoszenia zwolnień grupowych</t>
  </si>
  <si>
    <t xml:space="preserve">Zwolnienia grupowe</t>
  </si>
  <si>
    <t xml:space="preserve">Zwolnienia monitorowane</t>
  </si>
  <si>
    <t xml:space="preserve">z sektora
prywatnego</t>
  </si>
  <si>
    <t xml:space="preserve">zakłady</t>
  </si>
  <si>
    <t xml:space="preserve">oso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0%"/>
    <numFmt numFmtId="168" formatCode="0%"/>
    <numFmt numFmtId="169" formatCode="0.0"/>
    <numFmt numFmtId="170" formatCode="0.0%"/>
    <numFmt numFmtId="171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i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41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10.13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6.99"/>
    <col collapsed="false" customWidth="true" hidden="false" outlineLevel="0" max="9" min="9" style="1" width="17.42"/>
    <col collapsed="false" customWidth="true" hidden="false" outlineLevel="0" max="10" min="10" style="2" width="15.7"/>
    <col collapsed="false" customWidth="false" hidden="false" outlineLevel="0" max="14" min="11" style="1" width="2.99"/>
    <col collapsed="false" customWidth="true" hidden="false" outlineLevel="0" max="15" min="15" style="1" width="7.7"/>
    <col collapsed="false" customWidth="false" hidden="false" outlineLevel="0" max="257" min="16" style="1" width="2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5" customFormat="true" ht="20.2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9" t="s">
        <v>5</v>
      </c>
      <c r="G4" s="9" t="s">
        <v>6</v>
      </c>
      <c r="H4" s="9" t="s">
        <v>7</v>
      </c>
      <c r="I4" s="9" t="s">
        <v>8</v>
      </c>
      <c r="J4" s="10" t="s">
        <v>9</v>
      </c>
    </row>
    <row r="5" customFormat="false" ht="84.75" hidden="false" customHeight="true" outlineLevel="0" collapsed="false">
      <c r="A5" s="7"/>
      <c r="B5" s="8"/>
      <c r="C5" s="11" t="s">
        <v>10</v>
      </c>
      <c r="D5" s="11" t="s">
        <v>11</v>
      </c>
      <c r="E5" s="11" t="s">
        <v>12</v>
      </c>
      <c r="F5" s="9"/>
      <c r="G5" s="9"/>
      <c r="H5" s="9"/>
      <c r="I5" s="9"/>
      <c r="J5" s="10"/>
    </row>
    <row r="6" customFormat="false" ht="45" hidden="false" customHeight="true" outlineLevel="0" collapsed="false">
      <c r="A6" s="12" t="s">
        <v>13</v>
      </c>
      <c r="B6" s="12"/>
      <c r="C6" s="13" t="n">
        <v>174072</v>
      </c>
      <c r="D6" s="13" t="n">
        <v>148871</v>
      </c>
      <c r="E6" s="13" t="n">
        <v>144248</v>
      </c>
      <c r="F6" s="13" t="n">
        <v>-29824</v>
      </c>
      <c r="G6" s="14" t="n">
        <v>-0.171331403097569</v>
      </c>
      <c r="H6" s="13" t="n">
        <v>-4623</v>
      </c>
      <c r="I6" s="14" t="n">
        <v>-0.0310537310826152</v>
      </c>
      <c r="J6" s="15" t="n">
        <v>5.6</v>
      </c>
    </row>
    <row r="7" s="19" customFormat="true" ht="45" hidden="false" customHeight="true" outlineLevel="0" collapsed="false">
      <c r="A7" s="16" t="s">
        <v>14</v>
      </c>
      <c r="B7" s="16"/>
      <c r="C7" s="17" t="n">
        <v>61573</v>
      </c>
      <c r="D7" s="17" t="n">
        <v>49103</v>
      </c>
      <c r="E7" s="17" t="n">
        <v>47383</v>
      </c>
      <c r="F7" s="17" t="n">
        <v>-14190</v>
      </c>
      <c r="G7" s="18" t="n">
        <v>-0.230458155360304</v>
      </c>
      <c r="H7" s="17" t="n">
        <v>-1720</v>
      </c>
      <c r="I7" s="18" t="n">
        <v>-0.0350284096694703</v>
      </c>
      <c r="J7" s="17"/>
    </row>
    <row r="8" s="24" customFormat="true" ht="27" hidden="false" customHeight="true" outlineLevel="0" collapsed="false">
      <c r="A8" s="20" t="s">
        <v>15</v>
      </c>
      <c r="B8" s="20"/>
      <c r="C8" s="21" t="n">
        <v>31438</v>
      </c>
      <c r="D8" s="21" t="n">
        <v>24422</v>
      </c>
      <c r="E8" s="21" t="n">
        <v>23406</v>
      </c>
      <c r="F8" s="21" t="n">
        <v>-8032</v>
      </c>
      <c r="G8" s="22" t="n">
        <v>-0.255486990266556</v>
      </c>
      <c r="H8" s="21" t="n">
        <v>-1016</v>
      </c>
      <c r="I8" s="22" t="n">
        <v>-0.0416018344115961</v>
      </c>
      <c r="J8" s="23"/>
    </row>
    <row r="9" s="30" customFormat="true" ht="18" hidden="false" customHeight="true" outlineLevel="0" collapsed="false">
      <c r="A9" s="25" t="n">
        <v>1</v>
      </c>
      <c r="B9" s="25" t="s">
        <v>16</v>
      </c>
      <c r="C9" s="26" t="n">
        <v>31438</v>
      </c>
      <c r="D9" s="26" t="n">
        <v>24422</v>
      </c>
      <c r="E9" s="26" t="n">
        <v>23406</v>
      </c>
      <c r="F9" s="27" t="n">
        <v>-8032</v>
      </c>
      <c r="G9" s="28" t="n">
        <v>-0.255486990266556</v>
      </c>
      <c r="H9" s="27" t="n">
        <v>-1016</v>
      </c>
      <c r="I9" s="28" t="n">
        <v>-0.0416018344115961</v>
      </c>
      <c r="J9" s="29" t="n">
        <v>2.1</v>
      </c>
    </row>
    <row r="10" s="24" customFormat="true" ht="27" hidden="false" customHeight="true" outlineLevel="0" collapsed="false">
      <c r="A10" s="20" t="s">
        <v>17</v>
      </c>
      <c r="B10" s="20"/>
      <c r="C10" s="21" t="n">
        <v>17035</v>
      </c>
      <c r="D10" s="21" t="n">
        <v>13807</v>
      </c>
      <c r="E10" s="21" t="n">
        <v>13449</v>
      </c>
      <c r="F10" s="21" t="n">
        <v>-3586</v>
      </c>
      <c r="G10" s="22" t="n">
        <v>-0.210507778103904</v>
      </c>
      <c r="H10" s="21" t="n">
        <v>-358</v>
      </c>
      <c r="I10" s="22" t="n">
        <v>-0.0259288766567683</v>
      </c>
      <c r="J10" s="23"/>
    </row>
    <row r="11" s="32" customFormat="true" ht="18" hidden="false" customHeight="true" outlineLevel="0" collapsed="false">
      <c r="A11" s="31" t="n">
        <v>1</v>
      </c>
      <c r="B11" s="31" t="s">
        <v>18</v>
      </c>
      <c r="C11" s="26" t="n">
        <v>3253</v>
      </c>
      <c r="D11" s="26" t="n">
        <v>2439</v>
      </c>
      <c r="E11" s="26" t="n">
        <v>2359</v>
      </c>
      <c r="F11" s="27" t="n">
        <v>-894</v>
      </c>
      <c r="G11" s="28" t="n">
        <v>-0.274823240086074</v>
      </c>
      <c r="H11" s="27" t="n">
        <v>-80</v>
      </c>
      <c r="I11" s="28" t="n">
        <v>-0.03280032800328</v>
      </c>
      <c r="J11" s="29" t="n">
        <v>7.9</v>
      </c>
    </row>
    <row r="12" s="32" customFormat="true" ht="18" hidden="false" customHeight="true" outlineLevel="0" collapsed="false">
      <c r="A12" s="31" t="n">
        <v>2</v>
      </c>
      <c r="B12" s="31" t="s">
        <v>19</v>
      </c>
      <c r="C12" s="26" t="n">
        <v>3012</v>
      </c>
      <c r="D12" s="26" t="n">
        <v>2831</v>
      </c>
      <c r="E12" s="26" t="n">
        <v>2714</v>
      </c>
      <c r="F12" s="27" t="n">
        <v>-298</v>
      </c>
      <c r="G12" s="28" t="n">
        <v>-0.098937583001328</v>
      </c>
      <c r="H12" s="27" t="n">
        <v>-117</v>
      </c>
      <c r="I12" s="28" t="n">
        <v>-0.0413281525962557</v>
      </c>
      <c r="J12" s="29" t="n">
        <v>5.4</v>
      </c>
    </row>
    <row r="13" s="32" customFormat="true" ht="18" hidden="false" customHeight="true" outlineLevel="0" collapsed="false">
      <c r="A13" s="31" t="n">
        <v>3</v>
      </c>
      <c r="B13" s="31" t="s">
        <v>20</v>
      </c>
      <c r="C13" s="26" t="n">
        <v>2661</v>
      </c>
      <c r="D13" s="26" t="n">
        <v>2320</v>
      </c>
      <c r="E13" s="26" t="n">
        <v>2252</v>
      </c>
      <c r="F13" s="27" t="n">
        <v>-409</v>
      </c>
      <c r="G13" s="28" t="n">
        <v>-0.153701615933859</v>
      </c>
      <c r="H13" s="27" t="n">
        <v>-68</v>
      </c>
      <c r="I13" s="28" t="n">
        <v>-0.0293103448275862</v>
      </c>
      <c r="J13" s="29" t="n">
        <v>4.9</v>
      </c>
    </row>
    <row r="14" s="32" customFormat="true" ht="18" hidden="false" customHeight="true" outlineLevel="0" collapsed="false">
      <c r="A14" s="31" t="n">
        <v>4</v>
      </c>
      <c r="B14" s="31" t="s">
        <v>21</v>
      </c>
      <c r="C14" s="26" t="n">
        <v>8109</v>
      </c>
      <c r="D14" s="26" t="n">
        <v>6217</v>
      </c>
      <c r="E14" s="26" t="n">
        <v>6124</v>
      </c>
      <c r="F14" s="27" t="n">
        <v>-1985</v>
      </c>
      <c r="G14" s="28" t="n">
        <v>-0.244789739795289</v>
      </c>
      <c r="H14" s="27" t="n">
        <v>-93</v>
      </c>
      <c r="I14" s="28" t="n">
        <v>-0.0149589834325237</v>
      </c>
      <c r="J14" s="29" t="n">
        <v>8.6</v>
      </c>
    </row>
    <row r="15" s="24" customFormat="true" ht="27" hidden="false" customHeight="true" outlineLevel="0" collapsed="false">
      <c r="A15" s="20" t="s">
        <v>22</v>
      </c>
      <c r="B15" s="20"/>
      <c r="C15" s="21" t="n">
        <v>13100</v>
      </c>
      <c r="D15" s="21" t="n">
        <v>10874</v>
      </c>
      <c r="E15" s="21" t="n">
        <v>10528</v>
      </c>
      <c r="F15" s="21" t="n">
        <v>-2572</v>
      </c>
      <c r="G15" s="22" t="n">
        <v>-0.196335877862595</v>
      </c>
      <c r="H15" s="21" t="n">
        <v>-346</v>
      </c>
      <c r="I15" s="22" t="n">
        <v>-0.031819017840721</v>
      </c>
      <c r="J15" s="23"/>
    </row>
    <row r="16" s="32" customFormat="true" ht="18" hidden="false" customHeight="true" outlineLevel="0" collapsed="false">
      <c r="A16" s="31" t="n">
        <v>1</v>
      </c>
      <c r="B16" s="31" t="s">
        <v>23</v>
      </c>
      <c r="C16" s="26" t="n">
        <v>1363</v>
      </c>
      <c r="D16" s="26" t="n">
        <v>1188</v>
      </c>
      <c r="E16" s="26" t="n">
        <v>1110</v>
      </c>
      <c r="F16" s="27" t="n">
        <v>-253</v>
      </c>
      <c r="G16" s="28" t="n">
        <v>-0.185619955979457</v>
      </c>
      <c r="H16" s="27" t="n">
        <v>-78</v>
      </c>
      <c r="I16" s="28" t="n">
        <v>-0.0656565656565657</v>
      </c>
      <c r="J16" s="29" t="n">
        <v>3.3</v>
      </c>
    </row>
    <row r="17" s="32" customFormat="true" ht="18" hidden="false" customHeight="true" outlineLevel="0" collapsed="false">
      <c r="A17" s="31" t="n">
        <v>2</v>
      </c>
      <c r="B17" s="31" t="s">
        <v>24</v>
      </c>
      <c r="C17" s="26" t="n">
        <v>2400</v>
      </c>
      <c r="D17" s="26" t="n">
        <v>1891</v>
      </c>
      <c r="E17" s="26" t="n">
        <v>1864</v>
      </c>
      <c r="F17" s="27" t="n">
        <v>-536</v>
      </c>
      <c r="G17" s="28" t="n">
        <v>-0.223333333333333</v>
      </c>
      <c r="H17" s="27" t="n">
        <v>-27</v>
      </c>
      <c r="I17" s="28" t="n">
        <v>-0.0142781597038604</v>
      </c>
      <c r="J17" s="29" t="n">
        <v>6</v>
      </c>
    </row>
    <row r="18" s="32" customFormat="true" ht="18" hidden="false" customHeight="true" outlineLevel="0" collapsed="false">
      <c r="A18" s="31" t="n">
        <v>3</v>
      </c>
      <c r="B18" s="31" t="s">
        <v>25</v>
      </c>
      <c r="C18" s="26" t="n">
        <v>4175</v>
      </c>
      <c r="D18" s="26" t="n">
        <v>3593</v>
      </c>
      <c r="E18" s="26" t="n">
        <v>3496</v>
      </c>
      <c r="F18" s="27" t="n">
        <v>-679</v>
      </c>
      <c r="G18" s="28" t="n">
        <v>-0.162634730538922</v>
      </c>
      <c r="H18" s="27" t="n">
        <v>-97</v>
      </c>
      <c r="I18" s="28" t="n">
        <v>-0.0269969384915113</v>
      </c>
      <c r="J18" s="29" t="n">
        <v>4.4</v>
      </c>
    </row>
    <row r="19" s="32" customFormat="true" ht="18" hidden="false" customHeight="true" outlineLevel="0" collapsed="false">
      <c r="A19" s="31" t="n">
        <v>4</v>
      </c>
      <c r="B19" s="31" t="s">
        <v>26</v>
      </c>
      <c r="C19" s="26" t="n">
        <v>3498</v>
      </c>
      <c r="D19" s="26" t="n">
        <v>2883</v>
      </c>
      <c r="E19" s="26" t="n">
        <v>2819</v>
      </c>
      <c r="F19" s="27" t="n">
        <v>-679</v>
      </c>
      <c r="G19" s="28" t="n">
        <v>-0.194110920526015</v>
      </c>
      <c r="H19" s="27" t="n">
        <v>-64</v>
      </c>
      <c r="I19" s="28" t="n">
        <v>-0.0221990981616372</v>
      </c>
      <c r="J19" s="29" t="n">
        <v>4.2</v>
      </c>
    </row>
    <row r="20" s="32" customFormat="true" ht="18" hidden="false" customHeight="true" outlineLevel="0" collapsed="false">
      <c r="A20" s="31" t="n">
        <v>5</v>
      </c>
      <c r="B20" s="31" t="s">
        <v>27</v>
      </c>
      <c r="C20" s="26" t="n">
        <v>1664</v>
      </c>
      <c r="D20" s="26" t="n">
        <v>1319</v>
      </c>
      <c r="E20" s="26" t="n">
        <v>1239</v>
      </c>
      <c r="F20" s="27" t="n">
        <v>-425</v>
      </c>
      <c r="G20" s="28" t="n">
        <v>-0.255408653846154</v>
      </c>
      <c r="H20" s="27" t="n">
        <v>-80</v>
      </c>
      <c r="I20" s="28" t="n">
        <v>-0.0606520090978014</v>
      </c>
      <c r="J20" s="29" t="n">
        <v>2.4</v>
      </c>
    </row>
    <row r="21" s="36" customFormat="true" ht="45" hidden="false" customHeight="true" outlineLevel="0" collapsed="false">
      <c r="A21" s="16" t="s">
        <v>28</v>
      </c>
      <c r="B21" s="16"/>
      <c r="C21" s="33" t="n">
        <v>112499</v>
      </c>
      <c r="D21" s="33" t="n">
        <v>99768</v>
      </c>
      <c r="E21" s="33" t="n">
        <v>96865</v>
      </c>
      <c r="F21" s="33" t="n">
        <v>-15634</v>
      </c>
      <c r="G21" s="34" t="n">
        <v>-0.138970124178882</v>
      </c>
      <c r="H21" s="33" t="n">
        <v>-2903</v>
      </c>
      <c r="I21" s="34" t="n">
        <v>-0.0290975062144174</v>
      </c>
      <c r="J21" s="35"/>
    </row>
    <row r="22" s="24" customFormat="true" ht="24.95" hidden="false" customHeight="true" outlineLevel="0" collapsed="false">
      <c r="A22" s="37" t="s">
        <v>29</v>
      </c>
      <c r="B22" s="37"/>
      <c r="C22" s="21" t="n">
        <v>16607</v>
      </c>
      <c r="D22" s="21" t="n">
        <v>14496</v>
      </c>
      <c r="E22" s="21" t="n">
        <v>14254</v>
      </c>
      <c r="F22" s="21" t="n">
        <v>-2353</v>
      </c>
      <c r="G22" s="22" t="n">
        <v>-0.141687240320347</v>
      </c>
      <c r="H22" s="21" t="n">
        <v>-242</v>
      </c>
      <c r="I22" s="22" t="n">
        <v>-0.0166942604856512</v>
      </c>
      <c r="J22" s="23"/>
    </row>
    <row r="23" s="32" customFormat="true" ht="18" hidden="false" customHeight="true" outlineLevel="0" collapsed="false">
      <c r="A23" s="31" t="n">
        <v>1</v>
      </c>
      <c r="B23" s="31" t="s">
        <v>30</v>
      </c>
      <c r="C23" s="26" t="n">
        <v>3868</v>
      </c>
      <c r="D23" s="26" t="n">
        <v>3543</v>
      </c>
      <c r="E23" s="26" t="n">
        <v>3462</v>
      </c>
      <c r="F23" s="27" t="n">
        <v>-406</v>
      </c>
      <c r="G23" s="28" t="n">
        <v>-0.104963805584281</v>
      </c>
      <c r="H23" s="27" t="n">
        <v>-81</v>
      </c>
      <c r="I23" s="28" t="n">
        <v>-0.0228619813717189</v>
      </c>
      <c r="J23" s="29" t="n">
        <v>10.5</v>
      </c>
    </row>
    <row r="24" s="32" customFormat="true" ht="18" hidden="false" customHeight="true" outlineLevel="0" collapsed="false">
      <c r="A24" s="31" t="n">
        <v>2</v>
      </c>
      <c r="B24" s="31" t="s">
        <v>31</v>
      </c>
      <c r="C24" s="26" t="n">
        <v>2512</v>
      </c>
      <c r="D24" s="26" t="n">
        <v>2046</v>
      </c>
      <c r="E24" s="26" t="n">
        <v>1999</v>
      </c>
      <c r="F24" s="27" t="n">
        <v>-513</v>
      </c>
      <c r="G24" s="28" t="n">
        <v>-0.20421974522293</v>
      </c>
      <c r="H24" s="27" t="n">
        <v>-47</v>
      </c>
      <c r="I24" s="28" t="n">
        <v>-0.0229716520039101</v>
      </c>
      <c r="J24" s="29" t="n">
        <v>6.8</v>
      </c>
    </row>
    <row r="25" s="32" customFormat="true" ht="18" hidden="false" customHeight="true" outlineLevel="0" collapsed="false">
      <c r="A25" s="31" t="n">
        <v>3</v>
      </c>
      <c r="B25" s="31" t="s">
        <v>32</v>
      </c>
      <c r="C25" s="26" t="n">
        <v>3959</v>
      </c>
      <c r="D25" s="26" t="n">
        <v>3635</v>
      </c>
      <c r="E25" s="26" t="n">
        <v>3649</v>
      </c>
      <c r="F25" s="27" t="n">
        <v>-310</v>
      </c>
      <c r="G25" s="28" t="n">
        <v>-0.0783026016670877</v>
      </c>
      <c r="H25" s="27" t="n">
        <v>14</v>
      </c>
      <c r="I25" s="28" t="n">
        <v>0.00385144429160935</v>
      </c>
      <c r="J25" s="29" t="n">
        <v>10.4</v>
      </c>
    </row>
    <row r="26" s="32" customFormat="true" ht="18" hidden="false" customHeight="true" outlineLevel="0" collapsed="false">
      <c r="A26" s="31" t="n">
        <v>4</v>
      </c>
      <c r="B26" s="31" t="s">
        <v>33</v>
      </c>
      <c r="C26" s="26" t="n">
        <v>3685</v>
      </c>
      <c r="D26" s="26" t="n">
        <v>2817</v>
      </c>
      <c r="E26" s="38" t="n">
        <v>2786</v>
      </c>
      <c r="F26" s="27" t="n">
        <v>-899</v>
      </c>
      <c r="G26" s="28" t="n">
        <v>-0.243962008141113</v>
      </c>
      <c r="H26" s="27" t="n">
        <v>-31</v>
      </c>
      <c r="I26" s="28" t="n">
        <v>-0.0110046148384807</v>
      </c>
      <c r="J26" s="29" t="n">
        <v>13.3</v>
      </c>
    </row>
    <row r="27" s="32" customFormat="true" ht="18" hidden="false" customHeight="true" outlineLevel="0" collapsed="false">
      <c r="A27" s="31" t="n">
        <v>5</v>
      </c>
      <c r="B27" s="31" t="s">
        <v>34</v>
      </c>
      <c r="C27" s="26" t="n">
        <v>2583</v>
      </c>
      <c r="D27" s="26" t="n">
        <v>2455</v>
      </c>
      <c r="E27" s="26" t="n">
        <v>2358</v>
      </c>
      <c r="F27" s="27" t="n">
        <v>-225</v>
      </c>
      <c r="G27" s="28" t="n">
        <v>-0.0871080139372822</v>
      </c>
      <c r="H27" s="27" t="n">
        <v>-97</v>
      </c>
      <c r="I27" s="28" t="n">
        <v>-0.0395112016293279</v>
      </c>
      <c r="J27" s="29" t="n">
        <v>14.9</v>
      </c>
    </row>
    <row r="28" s="39" customFormat="true" ht="24.95" hidden="false" customHeight="true" outlineLevel="0" collapsed="false">
      <c r="A28" s="37" t="s">
        <v>35</v>
      </c>
      <c r="B28" s="37"/>
      <c r="C28" s="21" t="n">
        <v>18154</v>
      </c>
      <c r="D28" s="21" t="n">
        <v>16078</v>
      </c>
      <c r="E28" s="21" t="n">
        <v>15603</v>
      </c>
      <c r="F28" s="21" t="n">
        <v>-2551</v>
      </c>
      <c r="G28" s="22" t="n">
        <v>-0.140519995593258</v>
      </c>
      <c r="H28" s="21" t="n">
        <v>-475</v>
      </c>
      <c r="I28" s="22" t="n">
        <v>-0.0295434755566613</v>
      </c>
      <c r="J28" s="23"/>
    </row>
    <row r="29" s="32" customFormat="true" ht="18" hidden="false" customHeight="true" outlineLevel="0" collapsed="false">
      <c r="A29" s="31" t="n">
        <v>1</v>
      </c>
      <c r="B29" s="31" t="s">
        <v>36</v>
      </c>
      <c r="C29" s="26" t="n">
        <v>3491</v>
      </c>
      <c r="D29" s="26" t="n">
        <v>3302</v>
      </c>
      <c r="E29" s="26" t="n">
        <v>3212</v>
      </c>
      <c r="F29" s="27" t="n">
        <v>-279</v>
      </c>
      <c r="G29" s="28" t="n">
        <v>-0.079919793755371</v>
      </c>
      <c r="H29" s="27" t="n">
        <v>-90</v>
      </c>
      <c r="I29" s="28" t="n">
        <v>-0.0272562083585706</v>
      </c>
      <c r="J29" s="29" t="n">
        <v>18.2</v>
      </c>
    </row>
    <row r="30" s="32" customFormat="true" ht="18" hidden="false" customHeight="true" outlineLevel="0" collapsed="false">
      <c r="A30" s="31" t="n">
        <v>2</v>
      </c>
      <c r="B30" s="31" t="s">
        <v>37</v>
      </c>
      <c r="C30" s="26" t="n">
        <v>4199</v>
      </c>
      <c r="D30" s="26" t="n">
        <v>3680</v>
      </c>
      <c r="E30" s="26" t="n">
        <v>3568</v>
      </c>
      <c r="F30" s="27" t="n">
        <v>-631</v>
      </c>
      <c r="G30" s="28" t="n">
        <v>-0.150273874732079</v>
      </c>
      <c r="H30" s="27" t="n">
        <v>-112</v>
      </c>
      <c r="I30" s="28" t="n">
        <v>-0.0304347826086957</v>
      </c>
      <c r="J30" s="29" t="n">
        <v>11.9</v>
      </c>
    </row>
    <row r="31" s="32" customFormat="true" ht="18" hidden="false" customHeight="true" outlineLevel="0" collapsed="false">
      <c r="A31" s="31" t="n">
        <v>3</v>
      </c>
      <c r="B31" s="31" t="s">
        <v>38</v>
      </c>
      <c r="C31" s="26" t="n">
        <v>3332</v>
      </c>
      <c r="D31" s="26" t="n">
        <v>2999</v>
      </c>
      <c r="E31" s="26" t="n">
        <v>2903</v>
      </c>
      <c r="F31" s="27" t="n">
        <v>-429</v>
      </c>
      <c r="G31" s="28" t="n">
        <v>-0.12875150060024</v>
      </c>
      <c r="H31" s="27" t="n">
        <v>-96</v>
      </c>
      <c r="I31" s="28" t="n">
        <v>-0.0320106702234078</v>
      </c>
      <c r="J31" s="29" t="n">
        <v>9.9</v>
      </c>
    </row>
    <row r="32" s="32" customFormat="true" ht="18" hidden="false" customHeight="true" outlineLevel="0" collapsed="false">
      <c r="A32" s="31" t="n">
        <v>4</v>
      </c>
      <c r="B32" s="31" t="s">
        <v>39</v>
      </c>
      <c r="C32" s="26" t="n">
        <v>2331</v>
      </c>
      <c r="D32" s="26" t="n">
        <v>2005</v>
      </c>
      <c r="E32" s="26" t="n">
        <v>1950</v>
      </c>
      <c r="F32" s="27" t="n">
        <v>-381</v>
      </c>
      <c r="G32" s="28" t="n">
        <v>-0.163449163449163</v>
      </c>
      <c r="H32" s="27" t="n">
        <v>-55</v>
      </c>
      <c r="I32" s="28" t="n">
        <v>-0.027431421446384</v>
      </c>
      <c r="J32" s="29" t="n">
        <v>9.5</v>
      </c>
    </row>
    <row r="33" s="32" customFormat="true" ht="18" hidden="false" customHeight="true" outlineLevel="0" collapsed="false">
      <c r="A33" s="31" t="n">
        <v>5</v>
      </c>
      <c r="B33" s="31" t="s">
        <v>40</v>
      </c>
      <c r="C33" s="26" t="n">
        <v>1865</v>
      </c>
      <c r="D33" s="26" t="n">
        <v>1538</v>
      </c>
      <c r="E33" s="26" t="n">
        <v>1541</v>
      </c>
      <c r="F33" s="27" t="n">
        <v>-324</v>
      </c>
      <c r="G33" s="28" t="n">
        <v>-0.17372654155496</v>
      </c>
      <c r="H33" s="27" t="n">
        <v>3</v>
      </c>
      <c r="I33" s="28" t="n">
        <v>0.00195058517555267</v>
      </c>
      <c r="J33" s="29" t="n">
        <v>5.4</v>
      </c>
    </row>
    <row r="34" s="30" customFormat="true" ht="18" hidden="false" customHeight="true" outlineLevel="0" collapsed="false">
      <c r="A34" s="25" t="n">
        <v>6</v>
      </c>
      <c r="B34" s="25" t="s">
        <v>41</v>
      </c>
      <c r="C34" s="26" t="n">
        <v>2936</v>
      </c>
      <c r="D34" s="26" t="n">
        <v>2554</v>
      </c>
      <c r="E34" s="26" t="n">
        <v>2429</v>
      </c>
      <c r="F34" s="27" t="n">
        <v>-507</v>
      </c>
      <c r="G34" s="28" t="n">
        <v>-0.172683923705722</v>
      </c>
      <c r="H34" s="27" t="n">
        <v>-125</v>
      </c>
      <c r="I34" s="28" t="n">
        <v>-0.0489428347689898</v>
      </c>
      <c r="J34" s="29" t="n">
        <v>10.4</v>
      </c>
    </row>
    <row r="35" s="39" customFormat="true" ht="24.95" hidden="false" customHeight="true" outlineLevel="0" collapsed="false">
      <c r="A35" s="37" t="s">
        <v>42</v>
      </c>
      <c r="B35" s="37"/>
      <c r="C35" s="21" t="n">
        <v>40358</v>
      </c>
      <c r="D35" s="21" t="n">
        <v>35912</v>
      </c>
      <c r="E35" s="21" t="n">
        <v>34968</v>
      </c>
      <c r="F35" s="21" t="n">
        <v>-5390</v>
      </c>
      <c r="G35" s="22" t="n">
        <v>-0.1335546855642</v>
      </c>
      <c r="H35" s="21" t="n">
        <v>-944</v>
      </c>
      <c r="I35" s="22" t="n">
        <v>-0.0262864780574738</v>
      </c>
      <c r="J35" s="23"/>
    </row>
    <row r="36" s="32" customFormat="true" ht="18" hidden="false" customHeight="true" outlineLevel="0" collapsed="false">
      <c r="A36" s="31" t="n">
        <v>1</v>
      </c>
      <c r="B36" s="31" t="s">
        <v>43</v>
      </c>
      <c r="C36" s="26" t="n">
        <v>1261</v>
      </c>
      <c r="D36" s="26" t="n">
        <v>1119</v>
      </c>
      <c r="E36" s="26" t="n">
        <v>1069</v>
      </c>
      <c r="F36" s="27" t="n">
        <v>-192</v>
      </c>
      <c r="G36" s="28" t="n">
        <v>-0.152260111022998</v>
      </c>
      <c r="H36" s="27" t="n">
        <v>-50</v>
      </c>
      <c r="I36" s="28" t="n">
        <v>-0.0446827524575514</v>
      </c>
      <c r="J36" s="29" t="n">
        <v>7.8</v>
      </c>
    </row>
    <row r="37" s="32" customFormat="true" ht="18" hidden="false" customHeight="true" outlineLevel="0" collapsed="false">
      <c r="A37" s="31" t="n">
        <v>2</v>
      </c>
      <c r="B37" s="31" t="s">
        <v>44</v>
      </c>
      <c r="C37" s="26" t="n">
        <v>2931</v>
      </c>
      <c r="D37" s="26" t="n">
        <v>2618</v>
      </c>
      <c r="E37" s="26" t="n">
        <v>2490</v>
      </c>
      <c r="F37" s="27" t="n">
        <v>-441</v>
      </c>
      <c r="G37" s="28" t="n">
        <v>-0.150460593654043</v>
      </c>
      <c r="H37" s="27" t="n">
        <v>-128</v>
      </c>
      <c r="I37" s="28" t="n">
        <v>-0.0488922841864018</v>
      </c>
      <c r="J37" s="29" t="n">
        <v>10.7</v>
      </c>
    </row>
    <row r="38" s="32" customFormat="true" ht="18" hidden="false" customHeight="true" outlineLevel="0" collapsed="false">
      <c r="A38" s="31" t="n">
        <v>3</v>
      </c>
      <c r="B38" s="31" t="s">
        <v>45</v>
      </c>
      <c r="C38" s="26" t="n">
        <v>1825</v>
      </c>
      <c r="D38" s="26" t="n">
        <v>1722</v>
      </c>
      <c r="E38" s="26" t="n">
        <v>1635</v>
      </c>
      <c r="F38" s="27" t="n">
        <v>-190</v>
      </c>
      <c r="G38" s="28" t="n">
        <v>-0.104109589041096</v>
      </c>
      <c r="H38" s="27" t="n">
        <v>-87</v>
      </c>
      <c r="I38" s="28" t="n">
        <v>-0.0505226480836237</v>
      </c>
      <c r="J38" s="29" t="n">
        <v>10.8</v>
      </c>
    </row>
    <row r="39" s="32" customFormat="true" ht="18" hidden="false" customHeight="true" outlineLevel="0" collapsed="false">
      <c r="A39" s="31" t="n">
        <v>4</v>
      </c>
      <c r="B39" s="31" t="s">
        <v>46</v>
      </c>
      <c r="C39" s="26" t="n">
        <v>3912</v>
      </c>
      <c r="D39" s="26" t="n">
        <v>3628</v>
      </c>
      <c r="E39" s="26" t="n">
        <v>3623</v>
      </c>
      <c r="F39" s="27" t="n">
        <v>-289</v>
      </c>
      <c r="G39" s="28" t="n">
        <v>-0.0738752556237219</v>
      </c>
      <c r="H39" s="27" t="n">
        <v>-5</v>
      </c>
      <c r="I39" s="28" t="n">
        <v>-0.00137816979051819</v>
      </c>
      <c r="J39" s="29" t="n">
        <v>19</v>
      </c>
    </row>
    <row r="40" s="32" customFormat="true" ht="18" hidden="false" customHeight="true" outlineLevel="0" collapsed="false">
      <c r="A40" s="31" t="n">
        <v>5</v>
      </c>
      <c r="B40" s="31" t="s">
        <v>47</v>
      </c>
      <c r="C40" s="26" t="n">
        <v>10931</v>
      </c>
      <c r="D40" s="26" t="n">
        <v>9727</v>
      </c>
      <c r="E40" s="26" t="n">
        <v>9560</v>
      </c>
      <c r="F40" s="27" t="n">
        <v>-1371</v>
      </c>
      <c r="G40" s="28" t="n">
        <v>-0.125423108590248</v>
      </c>
      <c r="H40" s="27" t="n">
        <v>-167</v>
      </c>
      <c r="I40" s="28" t="n">
        <v>-0.0171687056646448</v>
      </c>
      <c r="J40" s="29" t="n">
        <v>18.8</v>
      </c>
    </row>
    <row r="41" s="32" customFormat="true" ht="18" hidden="false" customHeight="true" outlineLevel="0" collapsed="false">
      <c r="A41" s="31" t="n">
        <v>6</v>
      </c>
      <c r="B41" s="31" t="s">
        <v>48</v>
      </c>
      <c r="C41" s="26" t="n">
        <v>3862</v>
      </c>
      <c r="D41" s="26" t="n">
        <v>3592</v>
      </c>
      <c r="E41" s="26" t="n">
        <v>3456</v>
      </c>
      <c r="F41" s="27" t="n">
        <v>-406</v>
      </c>
      <c r="G41" s="28" t="n">
        <v>-0.105126877265665</v>
      </c>
      <c r="H41" s="27" t="n">
        <v>-136</v>
      </c>
      <c r="I41" s="28" t="n">
        <v>-0.0378619153674833</v>
      </c>
      <c r="J41" s="29" t="n">
        <v>25.6</v>
      </c>
    </row>
    <row r="42" s="32" customFormat="true" ht="18" hidden="false" customHeight="true" outlineLevel="0" collapsed="false">
      <c r="A42" s="31" t="n">
        <v>7</v>
      </c>
      <c r="B42" s="31" t="s">
        <v>49</v>
      </c>
      <c r="C42" s="26" t="n">
        <v>1789</v>
      </c>
      <c r="D42" s="26" t="n">
        <v>1682</v>
      </c>
      <c r="E42" s="26" t="n">
        <v>1559</v>
      </c>
      <c r="F42" s="27" t="n">
        <v>-230</v>
      </c>
      <c r="G42" s="28" t="n">
        <v>-0.128563443264394</v>
      </c>
      <c r="H42" s="27" t="n">
        <v>-123</v>
      </c>
      <c r="I42" s="28" t="n">
        <v>-0.0731272294887039</v>
      </c>
      <c r="J42" s="29" t="n">
        <v>11.2</v>
      </c>
    </row>
    <row r="43" s="30" customFormat="true" ht="18" hidden="false" customHeight="true" outlineLevel="0" collapsed="false">
      <c r="A43" s="25" t="n">
        <v>8</v>
      </c>
      <c r="B43" s="25" t="s">
        <v>50</v>
      </c>
      <c r="C43" s="26" t="n">
        <v>13847</v>
      </c>
      <c r="D43" s="26" t="n">
        <v>11824</v>
      </c>
      <c r="E43" s="26" t="n">
        <v>11576</v>
      </c>
      <c r="F43" s="27" t="n">
        <v>-2271</v>
      </c>
      <c r="G43" s="28" t="n">
        <v>-0.16400664403842</v>
      </c>
      <c r="H43" s="27" t="n">
        <v>-248</v>
      </c>
      <c r="I43" s="28" t="n">
        <v>-0.0209742895805142</v>
      </c>
      <c r="J43" s="29" t="n">
        <v>13.2</v>
      </c>
    </row>
    <row r="44" s="39" customFormat="true" ht="24.95" hidden="false" customHeight="true" outlineLevel="0" collapsed="false">
      <c r="A44" s="37" t="s">
        <v>51</v>
      </c>
      <c r="B44" s="37"/>
      <c r="C44" s="21" t="n">
        <v>16424</v>
      </c>
      <c r="D44" s="21" t="n">
        <v>15010</v>
      </c>
      <c r="E44" s="21" t="n">
        <v>14378</v>
      </c>
      <c r="F44" s="21" t="n">
        <v>-2046</v>
      </c>
      <c r="G44" s="22" t="n">
        <v>-0.124573794447151</v>
      </c>
      <c r="H44" s="21" t="n">
        <v>-632</v>
      </c>
      <c r="I44" s="22" t="n">
        <v>-0.0421052631578947</v>
      </c>
      <c r="J44" s="23"/>
    </row>
    <row r="45" s="32" customFormat="true" ht="18" hidden="false" customHeight="true" outlineLevel="0" collapsed="false">
      <c r="A45" s="31" t="n">
        <v>1</v>
      </c>
      <c r="B45" s="31" t="s">
        <v>52</v>
      </c>
      <c r="C45" s="26" t="n">
        <v>2944</v>
      </c>
      <c r="D45" s="26" t="n">
        <v>2650</v>
      </c>
      <c r="E45" s="26" t="n">
        <v>2525</v>
      </c>
      <c r="F45" s="27" t="n">
        <v>-419</v>
      </c>
      <c r="G45" s="28" t="n">
        <v>-0.142323369565217</v>
      </c>
      <c r="H45" s="27" t="n">
        <v>-125</v>
      </c>
      <c r="I45" s="28" t="n">
        <v>-0.0471698113207547</v>
      </c>
      <c r="J45" s="29" t="n">
        <v>15.9</v>
      </c>
    </row>
    <row r="46" s="32" customFormat="true" ht="18" hidden="false" customHeight="true" outlineLevel="0" collapsed="false">
      <c r="A46" s="31" t="n">
        <v>2</v>
      </c>
      <c r="B46" s="31" t="s">
        <v>53</v>
      </c>
      <c r="C46" s="26" t="n">
        <v>5079</v>
      </c>
      <c r="D46" s="26" t="n">
        <v>4611</v>
      </c>
      <c r="E46" s="26" t="n">
        <v>4442</v>
      </c>
      <c r="F46" s="27" t="n">
        <v>-637</v>
      </c>
      <c r="G46" s="28" t="n">
        <v>-0.125418389446742</v>
      </c>
      <c r="H46" s="27" t="n">
        <v>-169</v>
      </c>
      <c r="I46" s="28" t="n">
        <v>-0.0366514855779657</v>
      </c>
      <c r="J46" s="29" t="n">
        <v>12.8</v>
      </c>
    </row>
    <row r="47" s="32" customFormat="true" ht="18" hidden="false" customHeight="true" outlineLevel="0" collapsed="false">
      <c r="A47" s="31" t="n">
        <v>3</v>
      </c>
      <c r="B47" s="31" t="s">
        <v>54</v>
      </c>
      <c r="C47" s="26" t="n">
        <v>3396</v>
      </c>
      <c r="D47" s="26" t="n">
        <v>3293</v>
      </c>
      <c r="E47" s="26" t="n">
        <v>3096</v>
      </c>
      <c r="F47" s="27" t="n">
        <v>-300</v>
      </c>
      <c r="G47" s="28" t="n">
        <v>-0.088339222614841</v>
      </c>
      <c r="H47" s="27" t="n">
        <v>-197</v>
      </c>
      <c r="I47" s="28" t="n">
        <v>-0.0598238688126329</v>
      </c>
      <c r="J47" s="29" t="n">
        <v>17</v>
      </c>
    </row>
    <row r="48" s="30" customFormat="true" ht="18" hidden="false" customHeight="true" outlineLevel="0" collapsed="false">
      <c r="A48" s="25" t="n">
        <v>4</v>
      </c>
      <c r="B48" s="25" t="s">
        <v>55</v>
      </c>
      <c r="C48" s="26" t="n">
        <v>5005</v>
      </c>
      <c r="D48" s="26" t="n">
        <v>4456</v>
      </c>
      <c r="E48" s="26" t="n">
        <v>4315</v>
      </c>
      <c r="F48" s="27" t="n">
        <v>-690</v>
      </c>
      <c r="G48" s="28" t="n">
        <v>-0.137862137862138</v>
      </c>
      <c r="H48" s="27" t="n">
        <v>-141</v>
      </c>
      <c r="I48" s="28" t="n">
        <v>-0.0316427289048474</v>
      </c>
      <c r="J48" s="29" t="n">
        <v>7.2</v>
      </c>
    </row>
    <row r="49" s="39" customFormat="true" ht="24.95" hidden="false" customHeight="true" outlineLevel="0" collapsed="false">
      <c r="A49" s="37" t="s">
        <v>56</v>
      </c>
      <c r="B49" s="37"/>
      <c r="C49" s="21" t="n">
        <v>13812</v>
      </c>
      <c r="D49" s="21" t="n">
        <v>12017</v>
      </c>
      <c r="E49" s="21" t="n">
        <v>11603</v>
      </c>
      <c r="F49" s="21" t="n">
        <v>-2209</v>
      </c>
      <c r="G49" s="22" t="n">
        <v>-0.159933391253982</v>
      </c>
      <c r="H49" s="21" t="n">
        <v>-414</v>
      </c>
      <c r="I49" s="22" t="n">
        <v>-0.0344511941416327</v>
      </c>
      <c r="J49" s="23"/>
    </row>
    <row r="50" s="32" customFormat="true" ht="18" hidden="false" customHeight="true" outlineLevel="0" collapsed="false">
      <c r="A50" s="31" t="n">
        <v>1</v>
      </c>
      <c r="B50" s="31" t="s">
        <v>57</v>
      </c>
      <c r="C50" s="26" t="n">
        <v>4310</v>
      </c>
      <c r="D50" s="26" t="n">
        <v>4062</v>
      </c>
      <c r="E50" s="26" t="n">
        <v>3989</v>
      </c>
      <c r="F50" s="27" t="n">
        <v>-321</v>
      </c>
      <c r="G50" s="28" t="n">
        <v>-0.0744779582366589</v>
      </c>
      <c r="H50" s="27" t="n">
        <v>-73</v>
      </c>
      <c r="I50" s="28" t="n">
        <v>-0.017971442639094</v>
      </c>
      <c r="J50" s="29" t="n">
        <v>9.8</v>
      </c>
    </row>
    <row r="51" s="32" customFormat="true" ht="18" hidden="false" customHeight="true" outlineLevel="0" collapsed="false">
      <c r="A51" s="31" t="n">
        <v>2</v>
      </c>
      <c r="B51" s="31" t="s">
        <v>58</v>
      </c>
      <c r="C51" s="26" t="n">
        <v>1051</v>
      </c>
      <c r="D51" s="26" t="n">
        <v>911</v>
      </c>
      <c r="E51" s="26" t="n">
        <v>862</v>
      </c>
      <c r="F51" s="27" t="n">
        <v>-189</v>
      </c>
      <c r="G51" s="28" t="n">
        <v>-0.179828734538535</v>
      </c>
      <c r="H51" s="27" t="n">
        <v>-49</v>
      </c>
      <c r="I51" s="28" t="n">
        <v>-0.0537870472008782</v>
      </c>
      <c r="J51" s="29" t="n">
        <v>6.3</v>
      </c>
    </row>
    <row r="52" s="32" customFormat="true" ht="18" hidden="false" customHeight="true" outlineLevel="0" collapsed="false">
      <c r="A52" s="31" t="n">
        <v>3</v>
      </c>
      <c r="B52" s="31" t="s">
        <v>59</v>
      </c>
      <c r="C52" s="26" t="n">
        <v>2162</v>
      </c>
      <c r="D52" s="26" t="n">
        <v>1814</v>
      </c>
      <c r="E52" s="26" t="n">
        <v>1756</v>
      </c>
      <c r="F52" s="27" t="n">
        <v>-406</v>
      </c>
      <c r="G52" s="28" t="n">
        <v>-0.187789084181314</v>
      </c>
      <c r="H52" s="27" t="n">
        <v>-58</v>
      </c>
      <c r="I52" s="28" t="n">
        <v>-0.0319735391400221</v>
      </c>
      <c r="J52" s="29" t="n">
        <v>6.2</v>
      </c>
    </row>
    <row r="53" s="32" customFormat="true" ht="18" hidden="false" customHeight="true" outlineLevel="0" collapsed="false">
      <c r="A53" s="31" t="n">
        <v>4</v>
      </c>
      <c r="B53" s="31" t="s">
        <v>60</v>
      </c>
      <c r="C53" s="26" t="n">
        <v>1619</v>
      </c>
      <c r="D53" s="26" t="n">
        <v>1470</v>
      </c>
      <c r="E53" s="26" t="n">
        <v>1394</v>
      </c>
      <c r="F53" s="27" t="n">
        <v>-225</v>
      </c>
      <c r="G53" s="28" t="n">
        <v>-0.138974675725757</v>
      </c>
      <c r="H53" s="27" t="n">
        <v>-76</v>
      </c>
      <c r="I53" s="28" t="n">
        <v>-0.0517006802721088</v>
      </c>
      <c r="J53" s="29" t="n">
        <v>6</v>
      </c>
    </row>
    <row r="54" s="32" customFormat="true" ht="18" hidden="false" customHeight="true" outlineLevel="0" collapsed="false">
      <c r="A54" s="31" t="n">
        <v>5</v>
      </c>
      <c r="B54" s="31" t="s">
        <v>61</v>
      </c>
      <c r="C54" s="26" t="n">
        <v>2388</v>
      </c>
      <c r="D54" s="26" t="n">
        <v>1762</v>
      </c>
      <c r="E54" s="26" t="n">
        <v>1690</v>
      </c>
      <c r="F54" s="27" t="n">
        <v>-698</v>
      </c>
      <c r="G54" s="28" t="n">
        <v>-0.292294807370184</v>
      </c>
      <c r="H54" s="27" t="n">
        <v>-72</v>
      </c>
      <c r="I54" s="28" t="n">
        <v>-0.0408626560726447</v>
      </c>
      <c r="J54" s="29" t="n">
        <v>7.2</v>
      </c>
    </row>
    <row r="55" s="30" customFormat="true" ht="18" hidden="false" customHeight="true" outlineLevel="0" collapsed="false">
      <c r="A55" s="25" t="n">
        <v>6</v>
      </c>
      <c r="B55" s="25" t="s">
        <v>62</v>
      </c>
      <c r="C55" s="26" t="n">
        <v>2282</v>
      </c>
      <c r="D55" s="26" t="n">
        <v>1998</v>
      </c>
      <c r="E55" s="26" t="n">
        <v>1912</v>
      </c>
      <c r="F55" s="27" t="n">
        <v>-370</v>
      </c>
      <c r="G55" s="28" t="n">
        <v>-0.162138475021911</v>
      </c>
      <c r="H55" s="27" t="n">
        <v>-86</v>
      </c>
      <c r="I55" s="28" t="n">
        <v>-0.043043043043043</v>
      </c>
      <c r="J55" s="29" t="n">
        <v>5.6</v>
      </c>
    </row>
    <row r="56" s="39" customFormat="true" ht="24.95" hidden="false" customHeight="true" outlineLevel="0" collapsed="false">
      <c r="A56" s="37" t="s">
        <v>63</v>
      </c>
      <c r="B56" s="37"/>
      <c r="C56" s="21" t="n">
        <v>7144</v>
      </c>
      <c r="D56" s="21" t="n">
        <v>6255</v>
      </c>
      <c r="E56" s="21" t="n">
        <v>6059</v>
      </c>
      <c r="F56" s="21" t="n">
        <v>-1085</v>
      </c>
      <c r="G56" s="22" t="n">
        <v>-0.151875699888018</v>
      </c>
      <c r="H56" s="21" t="n">
        <v>-196</v>
      </c>
      <c r="I56" s="22" t="n">
        <v>-0.0313349320543565</v>
      </c>
      <c r="J56" s="23"/>
    </row>
    <row r="57" s="32" customFormat="true" ht="18" hidden="false" customHeight="true" outlineLevel="0" collapsed="false">
      <c r="A57" s="31" t="n">
        <v>1</v>
      </c>
      <c r="B57" s="31" t="s">
        <v>64</v>
      </c>
      <c r="C57" s="26" t="n">
        <v>1262</v>
      </c>
      <c r="D57" s="26" t="n">
        <v>1097</v>
      </c>
      <c r="E57" s="26" t="n">
        <v>1035</v>
      </c>
      <c r="F57" s="27" t="n">
        <v>-227</v>
      </c>
      <c r="G57" s="28" t="n">
        <v>-0.179873217115689</v>
      </c>
      <c r="H57" s="27" t="n">
        <v>-62</v>
      </c>
      <c r="I57" s="28" t="n">
        <v>-0.056517775752051</v>
      </c>
      <c r="J57" s="29" t="n">
        <v>2.2</v>
      </c>
    </row>
    <row r="58" s="32" customFormat="true" ht="18" hidden="false" customHeight="true" outlineLevel="0" collapsed="false">
      <c r="A58" s="31" t="n">
        <v>2</v>
      </c>
      <c r="B58" s="40" t="s">
        <v>65</v>
      </c>
      <c r="C58" s="26" t="n">
        <v>2624</v>
      </c>
      <c r="D58" s="26" t="n">
        <v>2226</v>
      </c>
      <c r="E58" s="26" t="n">
        <v>2156</v>
      </c>
      <c r="F58" s="27" t="n">
        <v>-468</v>
      </c>
      <c r="G58" s="28" t="n">
        <v>-0.178353658536585</v>
      </c>
      <c r="H58" s="27" t="n">
        <v>-70</v>
      </c>
      <c r="I58" s="28" t="n">
        <v>-0.0314465408805031</v>
      </c>
      <c r="J58" s="29" t="n">
        <v>6.7</v>
      </c>
    </row>
    <row r="59" s="32" customFormat="true" ht="18" hidden="false" customHeight="true" outlineLevel="0" collapsed="false">
      <c r="A59" s="31" t="n">
        <v>3</v>
      </c>
      <c r="B59" s="31" t="s">
        <v>66</v>
      </c>
      <c r="C59" s="26" t="n">
        <v>3258</v>
      </c>
      <c r="D59" s="26" t="n">
        <v>2932</v>
      </c>
      <c r="E59" s="26" t="n">
        <v>2868</v>
      </c>
      <c r="F59" s="27" t="n">
        <v>-390</v>
      </c>
      <c r="G59" s="28" t="n">
        <v>-0.119705340699816</v>
      </c>
      <c r="H59" s="27" t="n">
        <v>-64</v>
      </c>
      <c r="I59" s="28" t="n">
        <v>-0.0218281036834925</v>
      </c>
      <c r="J59" s="29" t="n">
        <v>11</v>
      </c>
    </row>
    <row r="60" customFormat="false" ht="15" hidden="false" customHeight="false" outlineLevel="0" collapsed="false">
      <c r="D60" s="41"/>
      <c r="E60" s="41"/>
      <c r="F60" s="42"/>
      <c r="G60" s="42"/>
      <c r="H60" s="42"/>
    </row>
  </sheetData>
  <mergeCells count="23">
    <mergeCell ref="A1:J1"/>
    <mergeCell ref="A2:J2"/>
    <mergeCell ref="A3:J3"/>
    <mergeCell ref="A4:A5"/>
    <mergeCell ref="B4:B5"/>
    <mergeCell ref="C4:E4"/>
    <mergeCell ref="F4:F5"/>
    <mergeCell ref="G4:G5"/>
    <mergeCell ref="H4:H5"/>
    <mergeCell ref="I4:I5"/>
    <mergeCell ref="J4:J5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2.13671875" defaultRowHeight="15" zeroHeight="false" outlineLevelRow="0" outlineLevelCol="0"/>
  <cols>
    <col collapsed="false" customWidth="true" hidden="false" outlineLevel="0" max="1" min="1" style="67" width="3.14"/>
    <col collapsed="false" customWidth="true" hidden="false" outlineLevel="0" max="2" min="2" style="67" width="19.41"/>
    <col collapsed="false" customWidth="true" hidden="false" outlineLevel="0" max="14" min="3" style="67" width="12.7"/>
    <col collapsed="false" customWidth="false" hidden="false" outlineLevel="0" max="257" min="15" style="67" width="2.13"/>
  </cols>
  <sheetData>
    <row r="1" customFormat="false" ht="21.75" hidden="false" customHeight="true" outlineLevel="0" collapsed="false">
      <c r="A1" s="130" t="s">
        <v>16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s="70" customFormat="true" ht="24.95" hidden="false" customHeight="true" outlineLevel="0" collapsed="false">
      <c r="A2" s="74" t="s">
        <v>81</v>
      </c>
      <c r="B2" s="75" t="s">
        <v>82</v>
      </c>
      <c r="C2" s="76" t="s">
        <v>168</v>
      </c>
      <c r="D2" s="76"/>
      <c r="E2" s="76"/>
      <c r="F2" s="76"/>
      <c r="G2" s="131" t="s">
        <v>169</v>
      </c>
      <c r="H2" s="131"/>
      <c r="I2" s="131"/>
      <c r="J2" s="131"/>
      <c r="K2" s="131" t="s">
        <v>170</v>
      </c>
      <c r="L2" s="131"/>
      <c r="M2" s="131"/>
      <c r="N2" s="131"/>
    </row>
    <row r="3" s="70" customFormat="true" ht="31.5" hidden="false" customHeight="true" outlineLevel="0" collapsed="false">
      <c r="A3" s="74"/>
      <c r="B3" s="75"/>
      <c r="C3" s="76" t="s">
        <v>142</v>
      </c>
      <c r="D3" s="76"/>
      <c r="E3" s="9" t="s">
        <v>171</v>
      </c>
      <c r="F3" s="9"/>
      <c r="G3" s="76" t="s">
        <v>142</v>
      </c>
      <c r="H3" s="76"/>
      <c r="I3" s="9" t="s">
        <v>171</v>
      </c>
      <c r="J3" s="9"/>
      <c r="K3" s="76" t="s">
        <v>142</v>
      </c>
      <c r="L3" s="76"/>
      <c r="M3" s="9" t="s">
        <v>171</v>
      </c>
      <c r="N3" s="9"/>
    </row>
    <row r="4" s="70" customFormat="true" ht="24.95" hidden="false" customHeight="true" outlineLevel="0" collapsed="false">
      <c r="A4" s="74"/>
      <c r="B4" s="75"/>
      <c r="C4" s="76" t="s">
        <v>172</v>
      </c>
      <c r="D4" s="76" t="s">
        <v>173</v>
      </c>
      <c r="E4" s="76" t="s">
        <v>172</v>
      </c>
      <c r="F4" s="76" t="s">
        <v>173</v>
      </c>
      <c r="G4" s="76" t="s">
        <v>172</v>
      </c>
      <c r="H4" s="76" t="s">
        <v>173</v>
      </c>
      <c r="I4" s="76" t="s">
        <v>172</v>
      </c>
      <c r="J4" s="76" t="s">
        <v>173</v>
      </c>
      <c r="K4" s="76" t="s">
        <v>172</v>
      </c>
      <c r="L4" s="76" t="s">
        <v>173</v>
      </c>
      <c r="M4" s="76" t="s">
        <v>172</v>
      </c>
      <c r="N4" s="76" t="s">
        <v>173</v>
      </c>
    </row>
    <row r="5" customFormat="false" ht="13.5" hidden="true" customHeight="true" outlineLevel="0" collapsed="false">
      <c r="A5" s="132" t="n">
        <v>1</v>
      </c>
      <c r="B5" s="132" t="n">
        <v>2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</row>
    <row r="6" s="133" customFormat="true" ht="45.75" hidden="false" customHeight="true" outlineLevel="0" collapsed="false">
      <c r="A6" s="12" t="s">
        <v>13</v>
      </c>
      <c r="B6" s="12"/>
      <c r="C6" s="13" t="n">
        <v>1</v>
      </c>
      <c r="D6" s="13" t="n">
        <v>858</v>
      </c>
      <c r="E6" s="13" t="n">
        <v>4</v>
      </c>
      <c r="F6" s="13" t="n">
        <v>171</v>
      </c>
      <c r="G6" s="13" t="n">
        <v>0</v>
      </c>
      <c r="H6" s="13" t="n">
        <v>0</v>
      </c>
      <c r="I6" s="13" t="n">
        <v>6</v>
      </c>
      <c r="J6" s="13" t="n">
        <v>201</v>
      </c>
      <c r="K6" s="13" t="n">
        <v>0</v>
      </c>
      <c r="L6" s="13" t="n">
        <v>0</v>
      </c>
      <c r="M6" s="13" t="n">
        <v>0</v>
      </c>
      <c r="N6" s="13" t="n">
        <v>0</v>
      </c>
    </row>
    <row r="7" s="134" customFormat="true" ht="50.25" hidden="false" customHeight="true" outlineLevel="0" collapsed="false">
      <c r="A7" s="16" t="s">
        <v>14</v>
      </c>
      <c r="B7" s="16"/>
      <c r="C7" s="17" t="n">
        <v>1</v>
      </c>
      <c r="D7" s="17" t="n">
        <v>858</v>
      </c>
      <c r="E7" s="17" t="n">
        <v>1</v>
      </c>
      <c r="F7" s="17" t="n">
        <v>35</v>
      </c>
      <c r="G7" s="17" t="n">
        <v>0</v>
      </c>
      <c r="H7" s="17" t="n">
        <v>0</v>
      </c>
      <c r="I7" s="17" t="n">
        <v>5</v>
      </c>
      <c r="J7" s="17" t="n">
        <v>165</v>
      </c>
      <c r="K7" s="17" t="n">
        <v>0</v>
      </c>
      <c r="L7" s="17" t="n">
        <v>0</v>
      </c>
      <c r="M7" s="17" t="n">
        <v>0</v>
      </c>
      <c r="N7" s="17" t="n">
        <v>0</v>
      </c>
    </row>
    <row r="8" s="24" customFormat="true" ht="27" hidden="false" customHeight="true" outlineLevel="0" collapsed="false">
      <c r="A8" s="20" t="s">
        <v>15</v>
      </c>
      <c r="B8" s="20"/>
      <c r="C8" s="21" t="n">
        <v>1</v>
      </c>
      <c r="D8" s="21" t="n">
        <v>858</v>
      </c>
      <c r="E8" s="21" t="n">
        <v>1</v>
      </c>
      <c r="F8" s="21" t="n">
        <v>35</v>
      </c>
      <c r="G8" s="21" t="n">
        <v>0</v>
      </c>
      <c r="H8" s="21" t="n">
        <v>0</v>
      </c>
      <c r="I8" s="21" t="n">
        <v>5</v>
      </c>
      <c r="J8" s="21" t="n">
        <v>165</v>
      </c>
      <c r="K8" s="21" t="n">
        <v>0</v>
      </c>
      <c r="L8" s="21" t="n">
        <v>0</v>
      </c>
      <c r="M8" s="21" t="n">
        <v>0</v>
      </c>
      <c r="N8" s="21" t="n">
        <v>0</v>
      </c>
    </row>
    <row r="9" s="30" customFormat="true" ht="18" hidden="false" customHeight="true" outlineLevel="0" collapsed="false">
      <c r="A9" s="25" t="n">
        <v>12</v>
      </c>
      <c r="B9" s="25" t="s">
        <v>16</v>
      </c>
      <c r="C9" s="26" t="n">
        <v>1</v>
      </c>
      <c r="D9" s="26" t="n">
        <v>858</v>
      </c>
      <c r="E9" s="26" t="n">
        <v>1</v>
      </c>
      <c r="F9" s="26" t="n">
        <v>35</v>
      </c>
      <c r="G9" s="26" t="n">
        <v>0</v>
      </c>
      <c r="H9" s="26" t="n">
        <v>0</v>
      </c>
      <c r="I9" s="26" t="n">
        <v>5</v>
      </c>
      <c r="J9" s="26" t="n">
        <v>165</v>
      </c>
      <c r="K9" s="26" t="n">
        <v>0</v>
      </c>
      <c r="L9" s="26" t="n">
        <v>0</v>
      </c>
      <c r="M9" s="26" t="n">
        <v>0</v>
      </c>
      <c r="N9" s="26" t="n">
        <v>0</v>
      </c>
    </row>
    <row r="10" s="24" customFormat="true" ht="27" hidden="false" customHeight="true" outlineLevel="0" collapsed="false">
      <c r="A10" s="20" t="s">
        <v>17</v>
      </c>
      <c r="B10" s="20"/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</row>
    <row r="11" s="32" customFormat="true" ht="18" hidden="false" customHeight="true" outlineLevel="0" collapsed="false">
      <c r="A11" s="31" t="n">
        <v>4</v>
      </c>
      <c r="B11" s="31" t="s">
        <v>18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s="32" customFormat="true" ht="18" hidden="false" customHeight="true" outlineLevel="0" collapsed="false">
      <c r="A12" s="31" t="n">
        <v>5</v>
      </c>
      <c r="B12" s="31" t="s">
        <v>1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s="32" customFormat="true" ht="18" hidden="false" customHeight="true" outlineLevel="0" collapsed="false">
      <c r="A13" s="31" t="n">
        <v>7</v>
      </c>
      <c r="B13" s="31" t="s">
        <v>2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s="32" customFormat="true" ht="18" hidden="false" customHeight="true" outlineLevel="0" collapsed="false">
      <c r="A14" s="31" t="n">
        <v>15</v>
      </c>
      <c r="B14" s="31" t="s">
        <v>2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s="24" customFormat="true" ht="27" hidden="false" customHeight="true" outlineLevel="0" collapsed="false">
      <c r="A15" s="20" t="s">
        <v>22</v>
      </c>
      <c r="B15" s="20"/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s="32" customFormat="true" ht="18" hidden="false" customHeight="true" outlineLevel="0" collapsed="false">
      <c r="A16" s="31" t="n">
        <v>2</v>
      </c>
      <c r="B16" s="31" t="s">
        <v>23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</row>
    <row r="17" s="32" customFormat="true" ht="18" hidden="false" customHeight="true" outlineLevel="0" collapsed="false">
      <c r="A17" s="31" t="n">
        <v>6</v>
      </c>
      <c r="B17" s="31" t="s">
        <v>2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</row>
    <row r="18" s="32" customFormat="true" ht="18" hidden="false" customHeight="true" outlineLevel="0" collapsed="false">
      <c r="A18" s="31" t="n">
        <v>8</v>
      </c>
      <c r="B18" s="31" t="s">
        <v>2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s="32" customFormat="true" ht="18" hidden="false" customHeight="true" outlineLevel="0" collapsed="false">
      <c r="A19" s="31" t="n">
        <v>9</v>
      </c>
      <c r="B19" s="31" t="s">
        <v>26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  <row r="20" s="32" customFormat="true" ht="18" hidden="false" customHeight="true" outlineLevel="0" collapsed="false">
      <c r="A20" s="31" t="n">
        <v>13</v>
      </c>
      <c r="B20" s="31" t="s">
        <v>2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</row>
    <row r="21" s="135" customFormat="true" ht="49.5" hidden="false" customHeight="true" outlineLevel="0" collapsed="false">
      <c r="A21" s="16" t="s">
        <v>28</v>
      </c>
      <c r="B21" s="16"/>
      <c r="C21" s="33" t="n">
        <v>0</v>
      </c>
      <c r="D21" s="33" t="n">
        <v>0</v>
      </c>
      <c r="E21" s="33" t="n">
        <v>3</v>
      </c>
      <c r="F21" s="33" t="n">
        <v>136</v>
      </c>
      <c r="G21" s="33" t="n">
        <v>0</v>
      </c>
      <c r="H21" s="33" t="n">
        <v>0</v>
      </c>
      <c r="I21" s="33" t="n">
        <v>1</v>
      </c>
      <c r="J21" s="33" t="n">
        <v>36</v>
      </c>
      <c r="K21" s="33" t="n">
        <v>0</v>
      </c>
      <c r="L21" s="33" t="n">
        <v>0</v>
      </c>
      <c r="M21" s="33" t="n">
        <v>0</v>
      </c>
      <c r="N21" s="33" t="n">
        <v>0</v>
      </c>
    </row>
    <row r="22" s="24" customFormat="true" ht="24.95" hidden="false" customHeight="true" outlineLevel="0" collapsed="false">
      <c r="A22" s="37" t="s">
        <v>29</v>
      </c>
      <c r="B22" s="37"/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s="32" customFormat="true" ht="18" hidden="false" customHeight="true" outlineLevel="0" collapsed="false">
      <c r="A23" s="31" t="n">
        <v>1</v>
      </c>
      <c r="B23" s="31" t="s">
        <v>3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32" customFormat="true" ht="18" hidden="false" customHeight="true" outlineLevel="0" collapsed="false">
      <c r="A24" s="31" t="n">
        <v>2</v>
      </c>
      <c r="B24" s="31" t="s">
        <v>3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32" customFormat="true" ht="18" hidden="false" customHeight="true" outlineLevel="0" collapsed="false">
      <c r="A25" s="31" t="n">
        <v>3</v>
      </c>
      <c r="B25" s="31" t="s">
        <v>32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s="32" customFormat="true" ht="18" hidden="false" customHeight="true" outlineLevel="0" collapsed="false">
      <c r="A26" s="31" t="n">
        <v>10</v>
      </c>
      <c r="B26" s="31" t="s">
        <v>33</v>
      </c>
      <c r="C26" s="26" t="n">
        <v>0</v>
      </c>
      <c r="D26" s="26" t="n">
        <v>0</v>
      </c>
      <c r="E26" s="38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</row>
    <row r="27" s="32" customFormat="true" ht="18" hidden="false" customHeight="true" outlineLevel="0" collapsed="false">
      <c r="A27" s="31" t="n">
        <v>4</v>
      </c>
      <c r="B27" s="31" t="s">
        <v>3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</row>
    <row r="28" s="39" customFormat="true" ht="24.95" hidden="false" customHeight="true" outlineLevel="0" collapsed="false">
      <c r="A28" s="37" t="s">
        <v>35</v>
      </c>
      <c r="B28" s="37"/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s="32" customFormat="true" ht="18" hidden="false" customHeight="true" outlineLevel="0" collapsed="false">
      <c r="A29" s="31" t="n">
        <v>1</v>
      </c>
      <c r="B29" s="31" t="s">
        <v>36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</row>
    <row r="30" s="32" customFormat="true" ht="18" hidden="false" customHeight="true" outlineLevel="0" collapsed="false">
      <c r="A30" s="31" t="n">
        <v>3</v>
      </c>
      <c r="B30" s="31" t="s">
        <v>3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</row>
    <row r="31" s="32" customFormat="true" ht="18" hidden="false" customHeight="true" outlineLevel="0" collapsed="false">
      <c r="A31" s="31" t="n">
        <v>4</v>
      </c>
      <c r="B31" s="31" t="s">
        <v>38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</row>
    <row r="32" s="32" customFormat="true" ht="18" hidden="false" customHeight="true" outlineLevel="0" collapsed="false">
      <c r="A32" s="31" t="n">
        <v>5</v>
      </c>
      <c r="B32" s="31" t="s">
        <v>39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</row>
    <row r="33" s="32" customFormat="true" ht="18" hidden="false" customHeight="true" outlineLevel="0" collapsed="false">
      <c r="A33" s="31" t="n">
        <v>16</v>
      </c>
      <c r="B33" s="31" t="s">
        <v>4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</row>
    <row r="34" s="30" customFormat="true" ht="18" hidden="false" customHeight="true" outlineLevel="0" collapsed="false">
      <c r="A34" s="25" t="n">
        <v>2</v>
      </c>
      <c r="B34" s="25" t="s">
        <v>41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</row>
    <row r="35" s="39" customFormat="true" ht="24.95" hidden="false" customHeight="true" outlineLevel="0" collapsed="false">
      <c r="A35" s="37" t="s">
        <v>42</v>
      </c>
      <c r="B35" s="37"/>
      <c r="C35" s="21" t="n">
        <v>0</v>
      </c>
      <c r="D35" s="21" t="n">
        <v>0</v>
      </c>
      <c r="E35" s="21" t="n">
        <v>3</v>
      </c>
      <c r="F35" s="21" t="n">
        <v>136</v>
      </c>
      <c r="G35" s="21" t="n">
        <v>0</v>
      </c>
      <c r="H35" s="21" t="n">
        <v>0</v>
      </c>
      <c r="I35" s="21" t="n">
        <v>1</v>
      </c>
      <c r="J35" s="21" t="n">
        <v>36</v>
      </c>
      <c r="K35" s="21" t="n">
        <v>0</v>
      </c>
      <c r="L35" s="21" t="n">
        <v>0</v>
      </c>
      <c r="M35" s="21" t="n">
        <v>0</v>
      </c>
      <c r="N35" s="21" t="n">
        <v>0</v>
      </c>
    </row>
    <row r="36" s="32" customFormat="true" ht="18" hidden="false" customHeight="true" outlineLevel="0" collapsed="false">
      <c r="A36" s="31" t="n">
        <v>1</v>
      </c>
      <c r="B36" s="31" t="s">
        <v>4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</row>
    <row r="37" s="32" customFormat="true" ht="18" hidden="false" customHeight="true" outlineLevel="0" collapsed="false">
      <c r="A37" s="31" t="n">
        <v>2</v>
      </c>
      <c r="B37" s="31" t="s">
        <v>44</v>
      </c>
      <c r="C37" s="26" t="n">
        <v>0</v>
      </c>
      <c r="D37" s="26" t="n">
        <v>0</v>
      </c>
      <c r="E37" s="26" t="n">
        <v>1</v>
      </c>
      <c r="F37" s="26" t="n">
        <v>59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</row>
    <row r="38" s="32" customFormat="true" ht="18" hidden="false" customHeight="true" outlineLevel="0" collapsed="false">
      <c r="A38" s="31" t="n">
        <v>3</v>
      </c>
      <c r="B38" s="31" t="s">
        <v>45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</row>
    <row r="39" s="32" customFormat="true" ht="18" hidden="false" customHeight="true" outlineLevel="0" collapsed="false">
      <c r="A39" s="31" t="n">
        <v>4</v>
      </c>
      <c r="B39" s="31" t="s">
        <v>46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</row>
    <row r="40" s="32" customFormat="true" ht="18" hidden="false" customHeight="true" outlineLevel="0" collapsed="false">
      <c r="A40" s="31" t="n">
        <v>6</v>
      </c>
      <c r="B40" s="31" t="s">
        <v>47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</row>
    <row r="41" s="32" customFormat="true" ht="18" hidden="false" customHeight="true" outlineLevel="0" collapsed="false">
      <c r="A41" s="31" t="n">
        <v>7</v>
      </c>
      <c r="B41" s="31" t="s">
        <v>48</v>
      </c>
      <c r="C41" s="26" t="n">
        <v>0</v>
      </c>
      <c r="D41" s="26" t="n">
        <v>0</v>
      </c>
      <c r="E41" s="26" t="n">
        <v>1</v>
      </c>
      <c r="F41" s="26" t="n">
        <v>27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</row>
    <row r="42" s="32" customFormat="true" ht="18" hidden="false" customHeight="true" outlineLevel="0" collapsed="false">
      <c r="A42" s="31" t="n">
        <v>8</v>
      </c>
      <c r="B42" s="31" t="s">
        <v>49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</row>
    <row r="43" s="30" customFormat="true" ht="18" hidden="false" customHeight="true" outlineLevel="0" collapsed="false">
      <c r="A43" s="25" t="n">
        <v>5</v>
      </c>
      <c r="B43" s="25" t="s">
        <v>50</v>
      </c>
      <c r="C43" s="26" t="n">
        <v>0</v>
      </c>
      <c r="D43" s="26" t="n">
        <v>0</v>
      </c>
      <c r="E43" s="26" t="n">
        <v>1</v>
      </c>
      <c r="F43" s="26" t="n">
        <v>50</v>
      </c>
      <c r="G43" s="26" t="n">
        <v>0</v>
      </c>
      <c r="H43" s="26" t="n">
        <v>0</v>
      </c>
      <c r="I43" s="26" t="n">
        <v>1</v>
      </c>
      <c r="J43" s="26" t="n">
        <v>36</v>
      </c>
      <c r="K43" s="26" t="n">
        <v>0</v>
      </c>
      <c r="L43" s="26" t="n">
        <v>0</v>
      </c>
      <c r="M43" s="26" t="n">
        <v>0</v>
      </c>
      <c r="N43" s="26" t="n">
        <v>0</v>
      </c>
    </row>
    <row r="44" s="39" customFormat="true" ht="24.95" hidden="false" customHeight="true" outlineLevel="0" collapsed="false">
      <c r="A44" s="37" t="s">
        <v>51</v>
      </c>
      <c r="B44" s="37"/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</row>
    <row r="45" s="32" customFormat="true" ht="18" hidden="false" customHeight="true" outlineLevel="0" collapsed="false">
      <c r="A45" s="31" t="n">
        <v>1</v>
      </c>
      <c r="B45" s="31" t="s">
        <v>5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</row>
    <row r="46" s="32" customFormat="true" ht="18" hidden="false" customHeight="true" outlineLevel="0" collapsed="false">
      <c r="A46" s="31" t="n">
        <v>3</v>
      </c>
      <c r="B46" s="31" t="s">
        <v>5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</row>
    <row r="47" s="32" customFormat="true" ht="18" hidden="false" customHeight="true" outlineLevel="0" collapsed="false">
      <c r="A47" s="31" t="n">
        <v>4</v>
      </c>
      <c r="B47" s="31" t="s">
        <v>5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</row>
    <row r="48" s="30" customFormat="true" ht="18" hidden="false" customHeight="true" outlineLevel="0" collapsed="false">
      <c r="A48" s="25" t="n">
        <v>2</v>
      </c>
      <c r="B48" s="25" t="s">
        <v>55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</row>
    <row r="49" s="39" customFormat="true" ht="24.95" hidden="false" customHeight="true" outlineLevel="0" collapsed="false">
      <c r="A49" s="37" t="s">
        <v>56</v>
      </c>
      <c r="B49" s="37"/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</row>
    <row r="50" s="32" customFormat="true" ht="18" hidden="false" customHeight="true" outlineLevel="0" collapsed="false">
      <c r="A50" s="31" t="n">
        <v>1</v>
      </c>
      <c r="B50" s="31" t="s">
        <v>57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</row>
    <row r="51" s="32" customFormat="true" ht="18" hidden="false" customHeight="true" outlineLevel="0" collapsed="false">
      <c r="A51" s="31" t="n">
        <v>1</v>
      </c>
      <c r="B51" s="31" t="s">
        <v>58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</row>
    <row r="52" s="32" customFormat="true" ht="18" hidden="false" customHeight="true" outlineLevel="0" collapsed="false">
      <c r="A52" s="31" t="n">
        <v>3</v>
      </c>
      <c r="B52" s="31" t="s">
        <v>59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</row>
    <row r="53" s="32" customFormat="true" ht="18" hidden="false" customHeight="true" outlineLevel="0" collapsed="false">
      <c r="A53" s="31" t="n">
        <v>4</v>
      </c>
      <c r="B53" s="31" t="s">
        <v>6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</row>
    <row r="54" s="32" customFormat="true" ht="18" hidden="false" customHeight="true" outlineLevel="0" collapsed="false">
      <c r="A54" s="31" t="n">
        <v>14</v>
      </c>
      <c r="B54" s="31" t="s">
        <v>61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</row>
    <row r="55" s="30" customFormat="true" ht="18" hidden="false" customHeight="true" outlineLevel="0" collapsed="false">
      <c r="A55" s="25" t="n">
        <v>2</v>
      </c>
      <c r="B55" s="25" t="s">
        <v>6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</row>
    <row r="56" s="39" customFormat="true" ht="24.95" hidden="false" customHeight="true" outlineLevel="0" collapsed="false">
      <c r="A56" s="37" t="s">
        <v>63</v>
      </c>
      <c r="B56" s="37"/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</row>
    <row r="57" s="32" customFormat="true" ht="18" hidden="false" customHeight="true" outlineLevel="0" collapsed="false">
      <c r="A57" s="31" t="n">
        <v>3</v>
      </c>
      <c r="B57" s="31" t="s">
        <v>6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</row>
    <row r="58" s="32" customFormat="true" ht="18" hidden="false" customHeight="true" outlineLevel="0" collapsed="false">
      <c r="A58" s="31" t="n">
        <v>11</v>
      </c>
      <c r="B58" s="40" t="s">
        <v>65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</row>
    <row r="59" s="32" customFormat="true" ht="18" hidden="false" customHeight="true" outlineLevel="0" collapsed="false">
      <c r="A59" s="31" t="n">
        <v>17</v>
      </c>
      <c r="B59" s="31" t="s">
        <v>66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</row>
  </sheetData>
  <mergeCells count="24">
    <mergeCell ref="A1:N1"/>
    <mergeCell ref="A2:A4"/>
    <mergeCell ref="B2:B4"/>
    <mergeCell ref="C2:F2"/>
    <mergeCell ref="G2:J2"/>
    <mergeCell ref="K2:N2"/>
    <mergeCell ref="C3:D3"/>
    <mergeCell ref="E3:F3"/>
    <mergeCell ref="G3:H3"/>
    <mergeCell ref="I3:J3"/>
    <mergeCell ref="K3:L3"/>
    <mergeCell ref="M3:N3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1" activeCellId="0" sqref="A1:IV16384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41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17.56"/>
    <col collapsed="false" customWidth="true" hidden="false" outlineLevel="0" max="9" min="9" style="1" width="15.7"/>
    <col collapsed="false" customWidth="true" hidden="false" outlineLevel="0" max="10" min="10" style="1" width="16.84"/>
    <col collapsed="false" customWidth="true" hidden="false" outlineLevel="0" max="11" min="11" style="1" width="17.56"/>
    <col collapsed="false" customWidth="false" hidden="false" outlineLevel="0" max="257" min="12" style="1" width="2.99"/>
  </cols>
  <sheetData>
    <row r="1" customFormat="false" ht="18.7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8.7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44" customFormat="true" ht="2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5" customFormat="true" ht="95.25" hidden="false" customHeight="true" outlineLevel="0" collapsed="false">
      <c r="A4" s="7" t="s">
        <v>69</v>
      </c>
      <c r="B4" s="8" t="s">
        <v>70</v>
      </c>
      <c r="C4" s="9" t="s">
        <v>71</v>
      </c>
      <c r="D4" s="11" t="s">
        <v>72</v>
      </c>
      <c r="E4" s="11" t="s">
        <v>73</v>
      </c>
      <c r="F4" s="11" t="s">
        <v>74</v>
      </c>
      <c r="G4" s="45" t="s">
        <v>75</v>
      </c>
      <c r="H4" s="9" t="s">
        <v>76</v>
      </c>
      <c r="I4" s="9" t="s">
        <v>77</v>
      </c>
      <c r="J4" s="9" t="s">
        <v>7</v>
      </c>
      <c r="K4" s="9" t="s">
        <v>78</v>
      </c>
    </row>
    <row r="5" customFormat="false" ht="13.5" hidden="true" customHeight="true" outlineLevel="0" collapsed="false">
      <c r="A5" s="46" t="n">
        <v>1</v>
      </c>
      <c r="B5" s="46" t="n">
        <v>2</v>
      </c>
      <c r="C5" s="46"/>
      <c r="D5" s="46"/>
      <c r="E5" s="46"/>
      <c r="F5" s="46"/>
      <c r="G5" s="46"/>
      <c r="H5" s="9"/>
      <c r="I5" s="9"/>
      <c r="J5" s="9"/>
      <c r="K5" s="9"/>
    </row>
    <row r="6" customFormat="false" ht="45.75" hidden="false" customHeight="true" outlineLevel="0" collapsed="false">
      <c r="A6" s="12" t="s">
        <v>13</v>
      </c>
      <c r="B6" s="12"/>
      <c r="C6" s="13" t="n">
        <v>87751</v>
      </c>
      <c r="D6" s="13" t="n">
        <v>76008</v>
      </c>
      <c r="E6" s="13" t="n">
        <v>144248</v>
      </c>
      <c r="F6" s="13" t="n">
        <v>74378</v>
      </c>
      <c r="G6" s="47" t="n">
        <v>0.515625866563141</v>
      </c>
      <c r="H6" s="13" t="n">
        <v>-13373</v>
      </c>
      <c r="I6" s="14" t="n">
        <v>-0.152397123679502</v>
      </c>
      <c r="J6" s="48" t="n">
        <v>-1630</v>
      </c>
      <c r="K6" s="49" t="n">
        <v>-0.0214451110409431</v>
      </c>
    </row>
    <row r="7" s="19" customFormat="true" ht="50.25" hidden="false" customHeight="true" outlineLevel="0" collapsed="false">
      <c r="A7" s="16" t="s">
        <v>14</v>
      </c>
      <c r="B7" s="16"/>
      <c r="C7" s="17" t="n">
        <v>30533</v>
      </c>
      <c r="D7" s="17" t="n">
        <v>24598</v>
      </c>
      <c r="E7" s="17" t="n">
        <v>47383</v>
      </c>
      <c r="F7" s="17" t="n">
        <v>23883</v>
      </c>
      <c r="G7" s="50" t="n">
        <v>0.50404153388346</v>
      </c>
      <c r="H7" s="17" t="n">
        <v>-6650</v>
      </c>
      <c r="I7" s="18" t="n">
        <v>-0.217797137523335</v>
      </c>
      <c r="J7" s="51" t="n">
        <v>-715</v>
      </c>
      <c r="K7" s="52" t="n">
        <v>-0.0290674038539719</v>
      </c>
    </row>
    <row r="8" s="24" customFormat="true" ht="27" hidden="false" customHeight="true" outlineLevel="0" collapsed="false">
      <c r="A8" s="20" t="s">
        <v>15</v>
      </c>
      <c r="B8" s="20"/>
      <c r="C8" s="21" t="n">
        <v>15634</v>
      </c>
      <c r="D8" s="21" t="n">
        <v>12231</v>
      </c>
      <c r="E8" s="21" t="n">
        <v>23406</v>
      </c>
      <c r="F8" s="21" t="n">
        <v>11769</v>
      </c>
      <c r="G8" s="53" t="n">
        <v>0.502819789797488</v>
      </c>
      <c r="H8" s="21" t="n">
        <v>-3865</v>
      </c>
      <c r="I8" s="22" t="n">
        <v>-0.247217602660867</v>
      </c>
      <c r="J8" s="54" t="n">
        <v>-462</v>
      </c>
      <c r="K8" s="55" t="n">
        <v>-0.0377728722099583</v>
      </c>
    </row>
    <row r="9" s="30" customFormat="true" ht="18" hidden="false" customHeight="true" outlineLevel="0" collapsed="false">
      <c r="A9" s="25" t="n">
        <v>1</v>
      </c>
      <c r="B9" s="25" t="s">
        <v>16</v>
      </c>
      <c r="C9" s="26" t="n">
        <v>15634</v>
      </c>
      <c r="D9" s="26" t="n">
        <v>12231</v>
      </c>
      <c r="E9" s="26" t="n">
        <v>23406</v>
      </c>
      <c r="F9" s="26" t="n">
        <v>11769</v>
      </c>
      <c r="G9" s="56" t="n">
        <v>0.502819789797488</v>
      </c>
      <c r="H9" s="27" t="n">
        <v>-3865</v>
      </c>
      <c r="I9" s="57" t="n">
        <v>-0.247217602660867</v>
      </c>
      <c r="J9" s="58" t="n">
        <v>-462</v>
      </c>
      <c r="K9" s="59" t="n">
        <v>-0.0377728722099583</v>
      </c>
    </row>
    <row r="10" s="24" customFormat="true" ht="27" hidden="false" customHeight="true" outlineLevel="0" collapsed="false">
      <c r="A10" s="20" t="s">
        <v>17</v>
      </c>
      <c r="B10" s="20"/>
      <c r="C10" s="21" t="n">
        <v>8312</v>
      </c>
      <c r="D10" s="21" t="n">
        <v>6831</v>
      </c>
      <c r="E10" s="21" t="n">
        <v>13449</v>
      </c>
      <c r="F10" s="21" t="n">
        <v>6722</v>
      </c>
      <c r="G10" s="53" t="n">
        <v>0.499814112573426</v>
      </c>
      <c r="H10" s="21" t="n">
        <v>-1590</v>
      </c>
      <c r="I10" s="22" t="n">
        <v>-0.191289701636189</v>
      </c>
      <c r="J10" s="54" t="n">
        <v>-109</v>
      </c>
      <c r="K10" s="55" t="n">
        <v>-0.0159566681305812</v>
      </c>
    </row>
    <row r="11" s="32" customFormat="true" ht="18" hidden="false" customHeight="true" outlineLevel="0" collapsed="false">
      <c r="A11" s="31" t="n">
        <v>1</v>
      </c>
      <c r="B11" s="31" t="s">
        <v>18</v>
      </c>
      <c r="C11" s="26" t="n">
        <v>1648</v>
      </c>
      <c r="D11" s="26" t="n">
        <v>1195</v>
      </c>
      <c r="E11" s="26" t="n">
        <v>2359</v>
      </c>
      <c r="F11" s="26" t="n">
        <v>1163</v>
      </c>
      <c r="G11" s="56" t="n">
        <v>0.493005510809665</v>
      </c>
      <c r="H11" s="27" t="n">
        <v>-485</v>
      </c>
      <c r="I11" s="57" t="n">
        <v>-0.294296116504854</v>
      </c>
      <c r="J11" s="58" t="n">
        <v>-32</v>
      </c>
      <c r="K11" s="59" t="n">
        <v>-0.0267782426778243</v>
      </c>
    </row>
    <row r="12" s="32" customFormat="true" ht="18" hidden="false" customHeight="true" outlineLevel="0" collapsed="false">
      <c r="A12" s="31" t="n">
        <v>2</v>
      </c>
      <c r="B12" s="31" t="s">
        <v>19</v>
      </c>
      <c r="C12" s="26" t="n">
        <v>1548</v>
      </c>
      <c r="D12" s="26" t="n">
        <v>1465</v>
      </c>
      <c r="E12" s="26" t="n">
        <v>2714</v>
      </c>
      <c r="F12" s="26" t="n">
        <v>1413</v>
      </c>
      <c r="G12" s="56" t="n">
        <v>0.52063375092115</v>
      </c>
      <c r="H12" s="27" t="n">
        <v>-135</v>
      </c>
      <c r="I12" s="57" t="n">
        <v>-0.0872093023255814</v>
      </c>
      <c r="J12" s="58" t="n">
        <v>-52</v>
      </c>
      <c r="K12" s="59" t="n">
        <v>-0.0354948805460751</v>
      </c>
    </row>
    <row r="13" s="32" customFormat="true" ht="18" hidden="false" customHeight="true" outlineLevel="0" collapsed="false">
      <c r="A13" s="31" t="n">
        <v>3</v>
      </c>
      <c r="B13" s="31" t="s">
        <v>20</v>
      </c>
      <c r="C13" s="26" t="n">
        <v>1244</v>
      </c>
      <c r="D13" s="26" t="n">
        <v>1078</v>
      </c>
      <c r="E13" s="26" t="n">
        <v>2252</v>
      </c>
      <c r="F13" s="26" t="n">
        <v>1063</v>
      </c>
      <c r="G13" s="56" t="n">
        <v>0.47202486678508</v>
      </c>
      <c r="H13" s="27" t="n">
        <v>-181</v>
      </c>
      <c r="I13" s="57" t="n">
        <v>-0.145498392282958</v>
      </c>
      <c r="J13" s="58" t="n">
        <v>-15</v>
      </c>
      <c r="K13" s="59" t="n">
        <v>-0.0139146567717996</v>
      </c>
    </row>
    <row r="14" s="32" customFormat="true" ht="18" hidden="false" customHeight="true" outlineLevel="0" collapsed="false">
      <c r="A14" s="31" t="n">
        <v>4</v>
      </c>
      <c r="B14" s="31" t="s">
        <v>21</v>
      </c>
      <c r="C14" s="26" t="n">
        <v>3872</v>
      </c>
      <c r="D14" s="26" t="n">
        <v>3093</v>
      </c>
      <c r="E14" s="26" t="n">
        <v>6124</v>
      </c>
      <c r="F14" s="26" t="n">
        <v>3083</v>
      </c>
      <c r="G14" s="56" t="n">
        <v>0.503429131286741</v>
      </c>
      <c r="H14" s="27" t="n">
        <v>-789</v>
      </c>
      <c r="I14" s="57" t="n">
        <v>-0.203770661157025</v>
      </c>
      <c r="J14" s="58" t="n">
        <v>-10</v>
      </c>
      <c r="K14" s="59" t="n">
        <v>-0.00323310701584222</v>
      </c>
    </row>
    <row r="15" s="24" customFormat="true" ht="27" hidden="false" customHeight="true" outlineLevel="0" collapsed="false">
      <c r="A15" s="20" t="s">
        <v>22</v>
      </c>
      <c r="B15" s="20"/>
      <c r="C15" s="21" t="n">
        <v>6587</v>
      </c>
      <c r="D15" s="21" t="n">
        <v>5536</v>
      </c>
      <c r="E15" s="21" t="n">
        <v>10528</v>
      </c>
      <c r="F15" s="21" t="n">
        <v>5392</v>
      </c>
      <c r="G15" s="53" t="n">
        <v>0.512158054711246</v>
      </c>
      <c r="H15" s="21" t="n">
        <v>-1195</v>
      </c>
      <c r="I15" s="22" t="n">
        <v>-0.18141794443601</v>
      </c>
      <c r="J15" s="54" t="n">
        <v>-144</v>
      </c>
      <c r="K15" s="55" t="n">
        <v>-0.0260115606936416</v>
      </c>
    </row>
    <row r="16" s="32" customFormat="true" ht="18" hidden="false" customHeight="true" outlineLevel="0" collapsed="false">
      <c r="A16" s="31" t="n">
        <v>1</v>
      </c>
      <c r="B16" s="31" t="s">
        <v>23</v>
      </c>
      <c r="C16" s="26" t="n">
        <v>749</v>
      </c>
      <c r="D16" s="26" t="n">
        <v>671</v>
      </c>
      <c r="E16" s="26" t="n">
        <v>1110</v>
      </c>
      <c r="F16" s="26" t="n">
        <v>643</v>
      </c>
      <c r="G16" s="56" t="n">
        <v>0.579279279279279</v>
      </c>
      <c r="H16" s="27" t="n">
        <v>-106</v>
      </c>
      <c r="I16" s="57" t="n">
        <v>-0.141522029372497</v>
      </c>
      <c r="J16" s="58" t="n">
        <v>-28</v>
      </c>
      <c r="K16" s="59" t="n">
        <v>-0.0417287630402385</v>
      </c>
    </row>
    <row r="17" s="32" customFormat="true" ht="18" hidden="false" customHeight="true" outlineLevel="0" collapsed="false">
      <c r="A17" s="31" t="n">
        <v>2</v>
      </c>
      <c r="B17" s="31" t="s">
        <v>24</v>
      </c>
      <c r="C17" s="26" t="n">
        <v>1202</v>
      </c>
      <c r="D17" s="26" t="n">
        <v>963</v>
      </c>
      <c r="E17" s="26" t="n">
        <v>1864</v>
      </c>
      <c r="F17" s="26" t="n">
        <v>962</v>
      </c>
      <c r="G17" s="56" t="n">
        <v>0.516094420600858</v>
      </c>
      <c r="H17" s="27" t="n">
        <v>-240</v>
      </c>
      <c r="I17" s="57" t="n">
        <v>-0.199667221297837</v>
      </c>
      <c r="J17" s="58" t="n">
        <v>-1</v>
      </c>
      <c r="K17" s="59" t="n">
        <v>-0.00103842159916926</v>
      </c>
    </row>
    <row r="18" s="32" customFormat="true" ht="18" hidden="false" customHeight="true" outlineLevel="0" collapsed="false">
      <c r="A18" s="31" t="n">
        <v>3</v>
      </c>
      <c r="B18" s="31" t="s">
        <v>25</v>
      </c>
      <c r="C18" s="26" t="n">
        <v>2050</v>
      </c>
      <c r="D18" s="26" t="n">
        <v>1783</v>
      </c>
      <c r="E18" s="26" t="n">
        <v>3496</v>
      </c>
      <c r="F18" s="26" t="n">
        <v>1713</v>
      </c>
      <c r="G18" s="56" t="n">
        <v>0.489988558352403</v>
      </c>
      <c r="H18" s="27" t="n">
        <v>-337</v>
      </c>
      <c r="I18" s="57" t="n">
        <v>-0.164390243902439</v>
      </c>
      <c r="J18" s="58" t="n">
        <v>-70</v>
      </c>
      <c r="K18" s="59" t="n">
        <v>-0.0392596747055524</v>
      </c>
    </row>
    <row r="19" s="32" customFormat="true" ht="18" hidden="false" customHeight="true" outlineLevel="0" collapsed="false">
      <c r="A19" s="31" t="n">
        <v>4</v>
      </c>
      <c r="B19" s="31" t="s">
        <v>26</v>
      </c>
      <c r="C19" s="26" t="n">
        <v>1786</v>
      </c>
      <c r="D19" s="26" t="n">
        <v>1496</v>
      </c>
      <c r="E19" s="26" t="n">
        <v>2819</v>
      </c>
      <c r="F19" s="26" t="n">
        <v>1474</v>
      </c>
      <c r="G19" s="56" t="n">
        <v>0.522880454061724</v>
      </c>
      <c r="H19" s="27" t="n">
        <v>-312</v>
      </c>
      <c r="I19" s="57" t="n">
        <v>-0.174692049272116</v>
      </c>
      <c r="J19" s="58" t="n">
        <v>-22</v>
      </c>
      <c r="K19" s="59" t="n">
        <v>-0.0147058823529412</v>
      </c>
    </row>
    <row r="20" s="32" customFormat="true" ht="18" hidden="false" customHeight="true" outlineLevel="0" collapsed="false">
      <c r="A20" s="31" t="n">
        <v>5</v>
      </c>
      <c r="B20" s="31" t="s">
        <v>27</v>
      </c>
      <c r="C20" s="26" t="n">
        <v>800</v>
      </c>
      <c r="D20" s="26" t="n">
        <v>623</v>
      </c>
      <c r="E20" s="26" t="n">
        <v>1239</v>
      </c>
      <c r="F20" s="26" t="n">
        <v>600</v>
      </c>
      <c r="G20" s="56" t="n">
        <v>0.484261501210654</v>
      </c>
      <c r="H20" s="27" t="n">
        <v>-200</v>
      </c>
      <c r="I20" s="57" t="n">
        <v>-0.25</v>
      </c>
      <c r="J20" s="58" t="n">
        <v>-23</v>
      </c>
      <c r="K20" s="59" t="n">
        <v>-0.0369181380417336</v>
      </c>
    </row>
    <row r="21" s="36" customFormat="true" ht="49.5" hidden="false" customHeight="true" outlineLevel="0" collapsed="false">
      <c r="A21" s="16" t="s">
        <v>28</v>
      </c>
      <c r="B21" s="16"/>
      <c r="C21" s="17" t="n">
        <v>57218</v>
      </c>
      <c r="D21" s="17" t="n">
        <v>51410</v>
      </c>
      <c r="E21" s="17" t="n">
        <v>96865</v>
      </c>
      <c r="F21" s="17" t="n">
        <v>50495</v>
      </c>
      <c r="G21" s="50" t="n">
        <v>0.521292520518247</v>
      </c>
      <c r="H21" s="17" t="n">
        <v>-6723</v>
      </c>
      <c r="I21" s="18" t="n">
        <v>-0.117497990142962</v>
      </c>
      <c r="J21" s="17" t="n">
        <v>-915</v>
      </c>
      <c r="K21" s="60" t="n">
        <v>-0.0177980937560786</v>
      </c>
    </row>
    <row r="22" s="24" customFormat="true" ht="24.95" hidden="false" customHeight="true" outlineLevel="0" collapsed="false">
      <c r="A22" s="37" t="s">
        <v>29</v>
      </c>
      <c r="B22" s="37"/>
      <c r="C22" s="21" t="n">
        <v>8662</v>
      </c>
      <c r="D22" s="21" t="n">
        <v>7656</v>
      </c>
      <c r="E22" s="21" t="n">
        <v>14254</v>
      </c>
      <c r="F22" s="21" t="n">
        <v>7622</v>
      </c>
      <c r="G22" s="53" t="n">
        <v>0.534727094149011</v>
      </c>
      <c r="H22" s="21" t="n">
        <v>-1040</v>
      </c>
      <c r="I22" s="22" t="n">
        <v>-0.12006465019626</v>
      </c>
      <c r="J22" s="54" t="n">
        <v>-34</v>
      </c>
      <c r="K22" s="55" t="n">
        <v>-0.00444096133751306</v>
      </c>
    </row>
    <row r="23" s="32" customFormat="true" ht="18" hidden="false" customHeight="true" outlineLevel="0" collapsed="false">
      <c r="A23" s="31" t="n">
        <v>1</v>
      </c>
      <c r="B23" s="31" t="s">
        <v>30</v>
      </c>
      <c r="C23" s="26" t="n">
        <v>1969</v>
      </c>
      <c r="D23" s="26" t="n">
        <v>1821</v>
      </c>
      <c r="E23" s="26" t="n">
        <v>3462</v>
      </c>
      <c r="F23" s="26" t="n">
        <v>1801</v>
      </c>
      <c r="G23" s="56" t="n">
        <v>0.520219526285384</v>
      </c>
      <c r="H23" s="27" t="n">
        <v>-168</v>
      </c>
      <c r="I23" s="57" t="n">
        <v>-0.08532249873032</v>
      </c>
      <c r="J23" s="58" t="n">
        <v>-20</v>
      </c>
      <c r="K23" s="59" t="n">
        <v>-0.0109829763866008</v>
      </c>
    </row>
    <row r="24" s="32" customFormat="true" ht="18" hidden="false" customHeight="true" outlineLevel="0" collapsed="false">
      <c r="A24" s="31" t="n">
        <v>2</v>
      </c>
      <c r="B24" s="31" t="s">
        <v>31</v>
      </c>
      <c r="C24" s="26" t="n">
        <v>1407</v>
      </c>
      <c r="D24" s="26" t="n">
        <v>1144</v>
      </c>
      <c r="E24" s="26" t="n">
        <v>1999</v>
      </c>
      <c r="F24" s="26" t="n">
        <v>1129</v>
      </c>
      <c r="G24" s="56" t="n">
        <v>0.564782391195598</v>
      </c>
      <c r="H24" s="27" t="n">
        <v>-278</v>
      </c>
      <c r="I24" s="57" t="n">
        <v>-0.197583511016347</v>
      </c>
      <c r="J24" s="58" t="n">
        <v>-15</v>
      </c>
      <c r="K24" s="59" t="n">
        <v>-0.0131118881118881</v>
      </c>
    </row>
    <row r="25" s="32" customFormat="true" ht="18" hidden="false" customHeight="true" outlineLevel="0" collapsed="false">
      <c r="A25" s="31" t="n">
        <v>3</v>
      </c>
      <c r="B25" s="31" t="s">
        <v>32</v>
      </c>
      <c r="C25" s="26" t="n">
        <v>2158</v>
      </c>
      <c r="D25" s="26" t="n">
        <v>1982</v>
      </c>
      <c r="E25" s="26" t="n">
        <v>3649</v>
      </c>
      <c r="F25" s="26" t="n">
        <v>2011</v>
      </c>
      <c r="G25" s="56" t="n">
        <v>0.551109893121403</v>
      </c>
      <c r="H25" s="27" t="n">
        <v>-147</v>
      </c>
      <c r="I25" s="57" t="n">
        <v>-0.0681186283595922</v>
      </c>
      <c r="J25" s="58" t="n">
        <v>29</v>
      </c>
      <c r="K25" s="59" t="n">
        <v>0.0146316851664985</v>
      </c>
    </row>
    <row r="26" s="32" customFormat="true" ht="18" hidden="false" customHeight="true" outlineLevel="0" collapsed="false">
      <c r="A26" s="31" t="n">
        <v>4</v>
      </c>
      <c r="B26" s="31" t="s">
        <v>33</v>
      </c>
      <c r="C26" s="26" t="n">
        <v>1749</v>
      </c>
      <c r="D26" s="26" t="n">
        <v>1363</v>
      </c>
      <c r="E26" s="38" t="n">
        <v>2786</v>
      </c>
      <c r="F26" s="26" t="n">
        <v>1353</v>
      </c>
      <c r="G26" s="56" t="n">
        <v>0.485642498205312</v>
      </c>
      <c r="H26" s="27" t="n">
        <v>-396</v>
      </c>
      <c r="I26" s="57" t="n">
        <v>-0.226415094339623</v>
      </c>
      <c r="J26" s="58" t="n">
        <v>-10</v>
      </c>
      <c r="K26" s="59" t="n">
        <v>-0.00733675715333822</v>
      </c>
    </row>
    <row r="27" s="32" customFormat="true" ht="18" hidden="false" customHeight="true" outlineLevel="0" collapsed="false">
      <c r="A27" s="31" t="n">
        <v>5</v>
      </c>
      <c r="B27" s="31" t="s">
        <v>34</v>
      </c>
      <c r="C27" s="26" t="n">
        <v>1379</v>
      </c>
      <c r="D27" s="26" t="n">
        <v>1346</v>
      </c>
      <c r="E27" s="26" t="n">
        <v>2358</v>
      </c>
      <c r="F27" s="26" t="n">
        <v>1328</v>
      </c>
      <c r="G27" s="56" t="n">
        <v>0.563189143341815</v>
      </c>
      <c r="H27" s="27" t="n">
        <v>-51</v>
      </c>
      <c r="I27" s="57" t="n">
        <v>-0.0369833212472806</v>
      </c>
      <c r="J27" s="58" t="n">
        <v>-18</v>
      </c>
      <c r="K27" s="59" t="n">
        <v>-0.0133729569093611</v>
      </c>
    </row>
    <row r="28" s="39" customFormat="true" ht="24.95" hidden="false" customHeight="true" outlineLevel="0" collapsed="false">
      <c r="A28" s="37" t="s">
        <v>35</v>
      </c>
      <c r="B28" s="37"/>
      <c r="C28" s="21" t="n">
        <v>9279</v>
      </c>
      <c r="D28" s="21" t="n">
        <v>8250</v>
      </c>
      <c r="E28" s="21" t="n">
        <v>15603</v>
      </c>
      <c r="F28" s="21" t="n">
        <v>8172</v>
      </c>
      <c r="G28" s="53" t="n">
        <v>0.523745433570467</v>
      </c>
      <c r="H28" s="21" t="n">
        <v>-1107</v>
      </c>
      <c r="I28" s="22" t="n">
        <v>-0.119301648884578</v>
      </c>
      <c r="J28" s="54" t="n">
        <v>-78</v>
      </c>
      <c r="K28" s="55" t="n">
        <v>-0.00945454545454546</v>
      </c>
    </row>
    <row r="29" s="32" customFormat="true" ht="18" hidden="false" customHeight="true" outlineLevel="0" collapsed="false">
      <c r="A29" s="31" t="n">
        <v>1</v>
      </c>
      <c r="B29" s="31" t="s">
        <v>36</v>
      </c>
      <c r="C29" s="26" t="n">
        <v>1602</v>
      </c>
      <c r="D29" s="26" t="n">
        <v>1555</v>
      </c>
      <c r="E29" s="26" t="n">
        <v>3212</v>
      </c>
      <c r="F29" s="26" t="n">
        <v>1533</v>
      </c>
      <c r="G29" s="56" t="n">
        <v>0.477272727272727</v>
      </c>
      <c r="H29" s="27" t="n">
        <v>-69</v>
      </c>
      <c r="I29" s="57" t="n">
        <v>-0.0430711610486891</v>
      </c>
      <c r="J29" s="58" t="n">
        <v>-22</v>
      </c>
      <c r="K29" s="59" t="n">
        <v>-0.0141479099678457</v>
      </c>
    </row>
    <row r="30" s="32" customFormat="true" ht="18" hidden="false" customHeight="true" outlineLevel="0" collapsed="false">
      <c r="A30" s="31" t="n">
        <v>2</v>
      </c>
      <c r="B30" s="31" t="s">
        <v>37</v>
      </c>
      <c r="C30" s="26" t="n">
        <v>2151</v>
      </c>
      <c r="D30" s="26" t="n">
        <v>1893</v>
      </c>
      <c r="E30" s="26" t="n">
        <v>3568</v>
      </c>
      <c r="F30" s="26" t="n">
        <v>1860</v>
      </c>
      <c r="G30" s="56" t="n">
        <v>0.521300448430493</v>
      </c>
      <c r="H30" s="27" t="n">
        <v>-291</v>
      </c>
      <c r="I30" s="57" t="n">
        <v>-0.135285913528591</v>
      </c>
      <c r="J30" s="58" t="n">
        <v>-33</v>
      </c>
      <c r="K30" s="59" t="n">
        <v>-0.01743264659271</v>
      </c>
    </row>
    <row r="31" s="32" customFormat="true" ht="18" hidden="false" customHeight="true" outlineLevel="0" collapsed="false">
      <c r="A31" s="31" t="n">
        <v>3</v>
      </c>
      <c r="B31" s="31" t="s">
        <v>38</v>
      </c>
      <c r="C31" s="26" t="n">
        <v>1734</v>
      </c>
      <c r="D31" s="26" t="n">
        <v>1566</v>
      </c>
      <c r="E31" s="26" t="n">
        <v>2903</v>
      </c>
      <c r="F31" s="26" t="n">
        <v>1552</v>
      </c>
      <c r="G31" s="56" t="n">
        <v>0.5346193592835</v>
      </c>
      <c r="H31" s="27" t="n">
        <v>-182</v>
      </c>
      <c r="I31" s="57" t="n">
        <v>-0.104959630911188</v>
      </c>
      <c r="J31" s="58" t="n">
        <v>-14</v>
      </c>
      <c r="K31" s="59" t="n">
        <v>-0.00893997445721584</v>
      </c>
    </row>
    <row r="32" s="32" customFormat="true" ht="18" hidden="false" customHeight="true" outlineLevel="0" collapsed="false">
      <c r="A32" s="31" t="n">
        <v>4</v>
      </c>
      <c r="B32" s="31" t="s">
        <v>39</v>
      </c>
      <c r="C32" s="26" t="n">
        <v>1289</v>
      </c>
      <c r="D32" s="26" t="n">
        <v>1062</v>
      </c>
      <c r="E32" s="26" t="n">
        <v>1950</v>
      </c>
      <c r="F32" s="26" t="n">
        <v>1055</v>
      </c>
      <c r="G32" s="56" t="n">
        <v>0.541025641025641</v>
      </c>
      <c r="H32" s="27" t="n">
        <v>-234</v>
      </c>
      <c r="I32" s="57" t="n">
        <v>-0.181536074476338</v>
      </c>
      <c r="J32" s="58" t="n">
        <v>-7</v>
      </c>
      <c r="K32" s="59" t="n">
        <v>-0.00659133709981168</v>
      </c>
    </row>
    <row r="33" s="32" customFormat="true" ht="18" hidden="false" customHeight="true" outlineLevel="0" collapsed="false">
      <c r="A33" s="31" t="n">
        <v>5</v>
      </c>
      <c r="B33" s="31" t="s">
        <v>40</v>
      </c>
      <c r="C33" s="26" t="n">
        <v>976</v>
      </c>
      <c r="D33" s="26" t="n">
        <v>817</v>
      </c>
      <c r="E33" s="26" t="n">
        <v>1541</v>
      </c>
      <c r="F33" s="26" t="n">
        <v>856</v>
      </c>
      <c r="G33" s="56" t="n">
        <v>0.555483452303699</v>
      </c>
      <c r="H33" s="27" t="n">
        <v>-120</v>
      </c>
      <c r="I33" s="57" t="n">
        <v>-0.122950819672131</v>
      </c>
      <c r="J33" s="58" t="n">
        <v>39</v>
      </c>
      <c r="K33" s="59" t="n">
        <v>0.0477356181150551</v>
      </c>
    </row>
    <row r="34" s="30" customFormat="true" ht="18" hidden="false" customHeight="true" outlineLevel="0" collapsed="false">
      <c r="A34" s="25" t="n">
        <v>6</v>
      </c>
      <c r="B34" s="25" t="s">
        <v>41</v>
      </c>
      <c r="C34" s="26" t="n">
        <v>1527</v>
      </c>
      <c r="D34" s="26" t="n">
        <v>1357</v>
      </c>
      <c r="E34" s="26" t="n">
        <v>2429</v>
      </c>
      <c r="F34" s="26" t="n">
        <v>1316</v>
      </c>
      <c r="G34" s="56" t="n">
        <v>0.54178674351585</v>
      </c>
      <c r="H34" s="27" t="n">
        <v>-211</v>
      </c>
      <c r="I34" s="57" t="n">
        <v>-0.138179436804191</v>
      </c>
      <c r="J34" s="58" t="n">
        <v>-41</v>
      </c>
      <c r="K34" s="59" t="n">
        <v>-0.0302137067059691</v>
      </c>
    </row>
    <row r="35" s="39" customFormat="true" ht="24.95" hidden="false" customHeight="true" outlineLevel="0" collapsed="false">
      <c r="A35" s="37" t="s">
        <v>42</v>
      </c>
      <c r="B35" s="37"/>
      <c r="C35" s="21" t="n">
        <v>19650</v>
      </c>
      <c r="D35" s="21" t="n">
        <v>17555</v>
      </c>
      <c r="E35" s="21" t="n">
        <v>34968</v>
      </c>
      <c r="F35" s="21" t="n">
        <v>17269</v>
      </c>
      <c r="G35" s="53" t="n">
        <v>0.493851521390986</v>
      </c>
      <c r="H35" s="21" t="n">
        <v>-2381</v>
      </c>
      <c r="I35" s="22" t="n">
        <v>-0.12117048346056</v>
      </c>
      <c r="J35" s="54" t="n">
        <v>-286</v>
      </c>
      <c r="K35" s="55" t="n">
        <v>-0.0162916547992025</v>
      </c>
    </row>
    <row r="36" s="32" customFormat="true" ht="18" hidden="false" customHeight="true" outlineLevel="0" collapsed="false">
      <c r="A36" s="31" t="n">
        <v>1</v>
      </c>
      <c r="B36" s="31" t="s">
        <v>43</v>
      </c>
      <c r="C36" s="26" t="n">
        <v>558</v>
      </c>
      <c r="D36" s="26" t="n">
        <v>500</v>
      </c>
      <c r="E36" s="26" t="n">
        <v>1069</v>
      </c>
      <c r="F36" s="26" t="n">
        <v>493</v>
      </c>
      <c r="G36" s="56" t="n">
        <v>0.461178671655753</v>
      </c>
      <c r="H36" s="27" t="n">
        <v>-65</v>
      </c>
      <c r="I36" s="57" t="n">
        <v>-0.116487455197133</v>
      </c>
      <c r="J36" s="58" t="n">
        <v>-7</v>
      </c>
      <c r="K36" s="59" t="n">
        <v>-0.014</v>
      </c>
    </row>
    <row r="37" s="32" customFormat="true" ht="18" hidden="false" customHeight="true" outlineLevel="0" collapsed="false">
      <c r="A37" s="31" t="n">
        <v>2</v>
      </c>
      <c r="B37" s="31" t="s">
        <v>44</v>
      </c>
      <c r="C37" s="26" t="n">
        <v>1532</v>
      </c>
      <c r="D37" s="26" t="n">
        <v>1407</v>
      </c>
      <c r="E37" s="26" t="n">
        <v>2490</v>
      </c>
      <c r="F37" s="26" t="n">
        <v>1344</v>
      </c>
      <c r="G37" s="56" t="n">
        <v>0.539759036144578</v>
      </c>
      <c r="H37" s="27" t="n">
        <v>-188</v>
      </c>
      <c r="I37" s="57" t="n">
        <v>-0.122715404699739</v>
      </c>
      <c r="J37" s="58" t="n">
        <v>-63</v>
      </c>
      <c r="K37" s="59" t="n">
        <v>-0.0447761194029851</v>
      </c>
    </row>
    <row r="38" s="32" customFormat="true" ht="18" hidden="false" customHeight="true" outlineLevel="0" collapsed="false">
      <c r="A38" s="31" t="n">
        <v>3</v>
      </c>
      <c r="B38" s="31" t="s">
        <v>45</v>
      </c>
      <c r="C38" s="26" t="n">
        <v>830</v>
      </c>
      <c r="D38" s="26" t="n">
        <v>811</v>
      </c>
      <c r="E38" s="26" t="n">
        <v>1635</v>
      </c>
      <c r="F38" s="26" t="n">
        <v>769</v>
      </c>
      <c r="G38" s="56" t="n">
        <v>0.470336391437309</v>
      </c>
      <c r="H38" s="27" t="n">
        <v>-61</v>
      </c>
      <c r="I38" s="57" t="n">
        <v>-0.0734939759036145</v>
      </c>
      <c r="J38" s="58" t="n">
        <v>-42</v>
      </c>
      <c r="K38" s="59" t="n">
        <v>-0.0517879161528977</v>
      </c>
    </row>
    <row r="39" s="32" customFormat="true" ht="18" hidden="false" customHeight="true" outlineLevel="0" collapsed="false">
      <c r="A39" s="31" t="n">
        <v>4</v>
      </c>
      <c r="B39" s="31" t="s">
        <v>46</v>
      </c>
      <c r="C39" s="26" t="n">
        <v>1822</v>
      </c>
      <c r="D39" s="26" t="n">
        <v>1687</v>
      </c>
      <c r="E39" s="26" t="n">
        <v>3623</v>
      </c>
      <c r="F39" s="26" t="n">
        <v>1708</v>
      </c>
      <c r="G39" s="56" t="n">
        <v>0.471432514490754</v>
      </c>
      <c r="H39" s="27" t="n">
        <v>-114</v>
      </c>
      <c r="I39" s="57" t="n">
        <v>-0.0625686059275522</v>
      </c>
      <c r="J39" s="58" t="n">
        <v>21</v>
      </c>
      <c r="K39" s="59" t="n">
        <v>0.012448132780083</v>
      </c>
    </row>
    <row r="40" s="32" customFormat="true" ht="18" hidden="false" customHeight="true" outlineLevel="0" collapsed="false">
      <c r="A40" s="31" t="n">
        <v>5</v>
      </c>
      <c r="B40" s="31" t="s">
        <v>47</v>
      </c>
      <c r="C40" s="26" t="n">
        <v>5391</v>
      </c>
      <c r="D40" s="26" t="n">
        <v>4791</v>
      </c>
      <c r="E40" s="26" t="n">
        <v>9560</v>
      </c>
      <c r="F40" s="26" t="n">
        <v>4772</v>
      </c>
      <c r="G40" s="56" t="n">
        <v>0.499163179916318</v>
      </c>
      <c r="H40" s="27" t="n">
        <v>-619</v>
      </c>
      <c r="I40" s="57" t="n">
        <v>-0.114820997959562</v>
      </c>
      <c r="J40" s="58" t="n">
        <v>-19</v>
      </c>
      <c r="K40" s="59" t="n">
        <v>-0.0039657691504905</v>
      </c>
    </row>
    <row r="41" s="32" customFormat="true" ht="18" hidden="false" customHeight="true" outlineLevel="0" collapsed="false">
      <c r="A41" s="31" t="n">
        <v>6</v>
      </c>
      <c r="B41" s="31" t="s">
        <v>48</v>
      </c>
      <c r="C41" s="26" t="n">
        <v>1855</v>
      </c>
      <c r="D41" s="26" t="n">
        <v>1802</v>
      </c>
      <c r="E41" s="26" t="n">
        <v>3456</v>
      </c>
      <c r="F41" s="26" t="n">
        <v>1754</v>
      </c>
      <c r="G41" s="56" t="n">
        <v>0.507523148148148</v>
      </c>
      <c r="H41" s="27" t="n">
        <v>-101</v>
      </c>
      <c r="I41" s="57" t="n">
        <v>-0.0544474393530997</v>
      </c>
      <c r="J41" s="58" t="n">
        <v>-48</v>
      </c>
      <c r="K41" s="59" t="n">
        <v>-0.0266370699223085</v>
      </c>
    </row>
    <row r="42" s="32" customFormat="true" ht="18" hidden="false" customHeight="true" outlineLevel="0" collapsed="false">
      <c r="A42" s="31" t="n">
        <v>7</v>
      </c>
      <c r="B42" s="31" t="s">
        <v>49</v>
      </c>
      <c r="C42" s="26" t="n">
        <v>865</v>
      </c>
      <c r="D42" s="26" t="n">
        <v>820</v>
      </c>
      <c r="E42" s="26" t="n">
        <v>1559</v>
      </c>
      <c r="F42" s="26" t="n">
        <v>783</v>
      </c>
      <c r="G42" s="56" t="n">
        <v>0.502245028864657</v>
      </c>
      <c r="H42" s="27" t="n">
        <v>-82</v>
      </c>
      <c r="I42" s="57" t="n">
        <v>-0.0947976878612717</v>
      </c>
      <c r="J42" s="58" t="n">
        <v>-37</v>
      </c>
      <c r="K42" s="59" t="n">
        <v>-0.0451219512195122</v>
      </c>
    </row>
    <row r="43" s="30" customFormat="true" ht="18" hidden="false" customHeight="true" outlineLevel="0" collapsed="false">
      <c r="A43" s="25" t="n">
        <v>8</v>
      </c>
      <c r="B43" s="25" t="s">
        <v>50</v>
      </c>
      <c r="C43" s="26" t="n">
        <v>6797</v>
      </c>
      <c r="D43" s="26" t="n">
        <v>5737</v>
      </c>
      <c r="E43" s="26" t="n">
        <v>11576</v>
      </c>
      <c r="F43" s="26" t="n">
        <v>5646</v>
      </c>
      <c r="G43" s="56" t="n">
        <v>0.487733241188666</v>
      </c>
      <c r="H43" s="27" t="n">
        <v>-1151</v>
      </c>
      <c r="I43" s="57" t="n">
        <v>-0.16933941444755</v>
      </c>
      <c r="J43" s="58" t="n">
        <v>-91</v>
      </c>
      <c r="K43" s="59" t="n">
        <v>-0.015861948753704</v>
      </c>
    </row>
    <row r="44" s="39" customFormat="true" ht="24.95" hidden="false" customHeight="true" outlineLevel="0" collapsed="false">
      <c r="A44" s="37" t="s">
        <v>51</v>
      </c>
      <c r="B44" s="37"/>
      <c r="C44" s="21" t="n">
        <v>9368</v>
      </c>
      <c r="D44" s="21" t="n">
        <v>8875</v>
      </c>
      <c r="E44" s="21" t="n">
        <v>14378</v>
      </c>
      <c r="F44" s="21" t="n">
        <v>8569</v>
      </c>
      <c r="G44" s="53" t="n">
        <v>0.595979969397691</v>
      </c>
      <c r="H44" s="21" t="n">
        <v>-799</v>
      </c>
      <c r="I44" s="22" t="n">
        <v>-0.0852903501280957</v>
      </c>
      <c r="J44" s="54" t="n">
        <v>-306</v>
      </c>
      <c r="K44" s="55" t="n">
        <v>-0.0344788732394366</v>
      </c>
    </row>
    <row r="45" s="32" customFormat="true" ht="18" hidden="false" customHeight="true" outlineLevel="0" collapsed="false">
      <c r="A45" s="31" t="n">
        <v>1</v>
      </c>
      <c r="B45" s="31" t="s">
        <v>52</v>
      </c>
      <c r="C45" s="26" t="n">
        <v>1489</v>
      </c>
      <c r="D45" s="26" t="n">
        <v>1429</v>
      </c>
      <c r="E45" s="26" t="n">
        <v>2525</v>
      </c>
      <c r="F45" s="26" t="n">
        <v>1375</v>
      </c>
      <c r="G45" s="56" t="n">
        <v>0.544554455445545</v>
      </c>
      <c r="H45" s="27" t="n">
        <v>-114</v>
      </c>
      <c r="I45" s="57" t="n">
        <v>-0.0765614506380121</v>
      </c>
      <c r="J45" s="58" t="n">
        <v>-54</v>
      </c>
      <c r="K45" s="59" t="n">
        <v>-0.0377886634009797</v>
      </c>
    </row>
    <row r="46" s="32" customFormat="true" ht="18" hidden="false" customHeight="true" outlineLevel="0" collapsed="false">
      <c r="A46" s="31" t="n">
        <v>2</v>
      </c>
      <c r="B46" s="31" t="s">
        <v>53</v>
      </c>
      <c r="C46" s="26" t="n">
        <v>3009</v>
      </c>
      <c r="D46" s="26" t="n">
        <v>2795</v>
      </c>
      <c r="E46" s="26" t="n">
        <v>4442</v>
      </c>
      <c r="F46" s="26" t="n">
        <v>2686</v>
      </c>
      <c r="G46" s="56" t="n">
        <v>0.604682575416479</v>
      </c>
      <c r="H46" s="27" t="n">
        <v>-323</v>
      </c>
      <c r="I46" s="57" t="n">
        <v>-0.107344632768362</v>
      </c>
      <c r="J46" s="58" t="n">
        <v>-109</v>
      </c>
      <c r="K46" s="59" t="n">
        <v>-0.0389982110912343</v>
      </c>
    </row>
    <row r="47" s="32" customFormat="true" ht="18" hidden="false" customHeight="true" outlineLevel="0" collapsed="false">
      <c r="A47" s="31" t="n">
        <v>3</v>
      </c>
      <c r="B47" s="31" t="s">
        <v>54</v>
      </c>
      <c r="C47" s="26" t="n">
        <v>1902</v>
      </c>
      <c r="D47" s="26" t="n">
        <v>1887</v>
      </c>
      <c r="E47" s="26" t="n">
        <v>3096</v>
      </c>
      <c r="F47" s="26" t="n">
        <v>1800</v>
      </c>
      <c r="G47" s="56" t="n">
        <v>0.581395348837209</v>
      </c>
      <c r="H47" s="27" t="n">
        <v>-102</v>
      </c>
      <c r="I47" s="57" t="n">
        <v>-0.0536277602523659</v>
      </c>
      <c r="J47" s="58" t="n">
        <v>-87</v>
      </c>
      <c r="K47" s="59" t="n">
        <v>-0.0461049284578696</v>
      </c>
    </row>
    <row r="48" s="30" customFormat="true" ht="18" hidden="false" customHeight="true" outlineLevel="0" collapsed="false">
      <c r="A48" s="25" t="n">
        <v>4</v>
      </c>
      <c r="B48" s="25" t="s">
        <v>55</v>
      </c>
      <c r="C48" s="26" t="n">
        <v>2968</v>
      </c>
      <c r="D48" s="26" t="n">
        <v>2764</v>
      </c>
      <c r="E48" s="26" t="n">
        <v>4315</v>
      </c>
      <c r="F48" s="26" t="n">
        <v>2708</v>
      </c>
      <c r="G48" s="56" t="n">
        <v>0.627578215527231</v>
      </c>
      <c r="H48" s="27" t="n">
        <v>-260</v>
      </c>
      <c r="I48" s="57" t="n">
        <v>-0.0876010781671159</v>
      </c>
      <c r="J48" s="58" t="n">
        <v>-56</v>
      </c>
      <c r="K48" s="59" t="n">
        <v>-0.020260492040521</v>
      </c>
    </row>
    <row r="49" s="39" customFormat="true" ht="24.95" hidden="false" customHeight="true" outlineLevel="0" collapsed="false">
      <c r="A49" s="37" t="s">
        <v>56</v>
      </c>
      <c r="B49" s="37"/>
      <c r="C49" s="21" t="n">
        <v>6696</v>
      </c>
      <c r="D49" s="21" t="n">
        <v>5942</v>
      </c>
      <c r="E49" s="21" t="n">
        <v>11603</v>
      </c>
      <c r="F49" s="21" t="n">
        <v>5807</v>
      </c>
      <c r="G49" s="53" t="n">
        <v>0.50047401534086</v>
      </c>
      <c r="H49" s="21" t="n">
        <v>-889</v>
      </c>
      <c r="I49" s="22" t="n">
        <v>-0.132765830346476</v>
      </c>
      <c r="J49" s="54" t="n">
        <v>-135</v>
      </c>
      <c r="K49" s="55" t="n">
        <v>-0.0227196230225513</v>
      </c>
    </row>
    <row r="50" s="32" customFormat="true" ht="18" hidden="false" customHeight="true" outlineLevel="0" collapsed="false">
      <c r="A50" s="31" t="n">
        <v>1</v>
      </c>
      <c r="B50" s="31" t="s">
        <v>57</v>
      </c>
      <c r="C50" s="26" t="n">
        <v>1800</v>
      </c>
      <c r="D50" s="26" t="n">
        <v>1706</v>
      </c>
      <c r="E50" s="26" t="n">
        <v>3989</v>
      </c>
      <c r="F50" s="26" t="n">
        <v>1693</v>
      </c>
      <c r="G50" s="56" t="n">
        <v>0.424417147154675</v>
      </c>
      <c r="H50" s="27" t="n">
        <v>-107</v>
      </c>
      <c r="I50" s="57" t="n">
        <v>-0.0594444444444444</v>
      </c>
      <c r="J50" s="58" t="n">
        <v>-13</v>
      </c>
      <c r="K50" s="59" t="n">
        <v>-0.00762016412661196</v>
      </c>
    </row>
    <row r="51" s="32" customFormat="true" ht="18" hidden="false" customHeight="true" outlineLevel="0" collapsed="false">
      <c r="A51" s="31" t="n">
        <v>2</v>
      </c>
      <c r="B51" s="31" t="s">
        <v>58</v>
      </c>
      <c r="C51" s="26" t="n">
        <v>558</v>
      </c>
      <c r="D51" s="26" t="n">
        <v>470</v>
      </c>
      <c r="E51" s="26" t="n">
        <v>862</v>
      </c>
      <c r="F51" s="26" t="n">
        <v>459</v>
      </c>
      <c r="G51" s="56" t="n">
        <v>0.532482598607889</v>
      </c>
      <c r="H51" s="27" t="n">
        <v>-99</v>
      </c>
      <c r="I51" s="57" t="n">
        <v>-0.17741935483871</v>
      </c>
      <c r="J51" s="58" t="n">
        <v>-11</v>
      </c>
      <c r="K51" s="59" t="n">
        <v>-0.0234042553191489</v>
      </c>
    </row>
    <row r="52" s="32" customFormat="true" ht="18" hidden="false" customHeight="true" outlineLevel="0" collapsed="false">
      <c r="A52" s="31" t="n">
        <v>3</v>
      </c>
      <c r="B52" s="31" t="s">
        <v>59</v>
      </c>
      <c r="C52" s="26" t="n">
        <v>1116</v>
      </c>
      <c r="D52" s="26" t="n">
        <v>992</v>
      </c>
      <c r="E52" s="26" t="n">
        <v>1756</v>
      </c>
      <c r="F52" s="26" t="n">
        <v>987</v>
      </c>
      <c r="G52" s="56" t="n">
        <v>0.562072892938497</v>
      </c>
      <c r="H52" s="27" t="n">
        <v>-129</v>
      </c>
      <c r="I52" s="57" t="n">
        <v>-0.115591397849462</v>
      </c>
      <c r="J52" s="58" t="n">
        <v>-5</v>
      </c>
      <c r="K52" s="59" t="n">
        <v>-0.00504032258064516</v>
      </c>
    </row>
    <row r="53" s="32" customFormat="true" ht="18" hidden="false" customHeight="true" outlineLevel="0" collapsed="false">
      <c r="A53" s="31" t="n">
        <v>4</v>
      </c>
      <c r="B53" s="31" t="s">
        <v>60</v>
      </c>
      <c r="C53" s="26" t="n">
        <v>796</v>
      </c>
      <c r="D53" s="26" t="n">
        <v>701</v>
      </c>
      <c r="E53" s="26" t="n">
        <v>1394</v>
      </c>
      <c r="F53" s="26" t="n">
        <v>681</v>
      </c>
      <c r="G53" s="56" t="n">
        <v>0.488522238163558</v>
      </c>
      <c r="H53" s="27" t="n">
        <v>-115</v>
      </c>
      <c r="I53" s="57" t="n">
        <v>-0.144472361809045</v>
      </c>
      <c r="J53" s="58" t="n">
        <v>-20</v>
      </c>
      <c r="K53" s="59" t="n">
        <v>-0.0285306704707561</v>
      </c>
    </row>
    <row r="54" s="32" customFormat="true" ht="18" hidden="false" customHeight="true" outlineLevel="0" collapsed="false">
      <c r="A54" s="31" t="n">
        <v>5</v>
      </c>
      <c r="B54" s="31" t="s">
        <v>61</v>
      </c>
      <c r="C54" s="26" t="n">
        <v>1204</v>
      </c>
      <c r="D54" s="26" t="n">
        <v>995</v>
      </c>
      <c r="E54" s="26" t="n">
        <v>1690</v>
      </c>
      <c r="F54" s="26" t="n">
        <v>954</v>
      </c>
      <c r="G54" s="56" t="n">
        <v>0.564497041420118</v>
      </c>
      <c r="H54" s="27" t="n">
        <v>-250</v>
      </c>
      <c r="I54" s="57" t="n">
        <v>-0.207641196013289</v>
      </c>
      <c r="J54" s="58" t="n">
        <v>-41</v>
      </c>
      <c r="K54" s="59" t="n">
        <v>-0.0412060301507538</v>
      </c>
    </row>
    <row r="55" s="30" customFormat="true" ht="18" hidden="false" customHeight="true" outlineLevel="0" collapsed="false">
      <c r="A55" s="25" t="n">
        <v>6</v>
      </c>
      <c r="B55" s="25" t="s">
        <v>62</v>
      </c>
      <c r="C55" s="26" t="n">
        <v>1222</v>
      </c>
      <c r="D55" s="26" t="n">
        <v>1078</v>
      </c>
      <c r="E55" s="26" t="n">
        <v>1912</v>
      </c>
      <c r="F55" s="26" t="n">
        <v>1033</v>
      </c>
      <c r="G55" s="56" t="n">
        <v>0.540271966527197</v>
      </c>
      <c r="H55" s="27" t="n">
        <v>-189</v>
      </c>
      <c r="I55" s="57" t="n">
        <v>-0.154664484451719</v>
      </c>
      <c r="J55" s="58" t="n">
        <v>-45</v>
      </c>
      <c r="K55" s="59" t="n">
        <v>-0.0417439703153989</v>
      </c>
    </row>
    <row r="56" s="39" customFormat="true" ht="24.95" hidden="false" customHeight="true" outlineLevel="0" collapsed="false">
      <c r="A56" s="37" t="s">
        <v>63</v>
      </c>
      <c r="B56" s="37"/>
      <c r="C56" s="21" t="n">
        <v>3563</v>
      </c>
      <c r="D56" s="21" t="n">
        <v>3132</v>
      </c>
      <c r="E56" s="21" t="n">
        <v>6059</v>
      </c>
      <c r="F56" s="21" t="n">
        <v>3056</v>
      </c>
      <c r="G56" s="53" t="n">
        <v>0.50437365901964</v>
      </c>
      <c r="H56" s="21" t="n">
        <v>-507</v>
      </c>
      <c r="I56" s="22" t="n">
        <v>-0.142295818130789</v>
      </c>
      <c r="J56" s="54" t="n">
        <v>-76</v>
      </c>
      <c r="K56" s="55" t="n">
        <v>-0.0242656449553001</v>
      </c>
    </row>
    <row r="57" s="32" customFormat="true" ht="18" hidden="false" customHeight="true" outlineLevel="0" collapsed="false">
      <c r="A57" s="31" t="n">
        <v>1</v>
      </c>
      <c r="B57" s="31" t="s">
        <v>64</v>
      </c>
      <c r="C57" s="26" t="n">
        <v>644</v>
      </c>
      <c r="D57" s="26" t="n">
        <v>573</v>
      </c>
      <c r="E57" s="26" t="n">
        <v>1035</v>
      </c>
      <c r="F57" s="26" t="n">
        <v>553</v>
      </c>
      <c r="G57" s="56" t="n">
        <v>0.534299516908213</v>
      </c>
      <c r="H57" s="27" t="n">
        <v>-91</v>
      </c>
      <c r="I57" s="57" t="n">
        <v>-0.141304347826087</v>
      </c>
      <c r="J57" s="58" t="n">
        <v>-20</v>
      </c>
      <c r="K57" s="59" t="n">
        <v>-0.0349040139616056</v>
      </c>
    </row>
    <row r="58" s="32" customFormat="true" ht="18" hidden="false" customHeight="true" outlineLevel="0" collapsed="false">
      <c r="A58" s="31" t="n">
        <v>2</v>
      </c>
      <c r="B58" s="40" t="s">
        <v>65</v>
      </c>
      <c r="C58" s="26" t="n">
        <v>1363</v>
      </c>
      <c r="D58" s="26" t="n">
        <v>1139</v>
      </c>
      <c r="E58" s="26" t="n">
        <v>2156</v>
      </c>
      <c r="F58" s="26" t="n">
        <v>1118</v>
      </c>
      <c r="G58" s="56" t="n">
        <v>0.518552875695733</v>
      </c>
      <c r="H58" s="27" t="n">
        <v>-245</v>
      </c>
      <c r="I58" s="57" t="n">
        <v>-0.179750550256787</v>
      </c>
      <c r="J58" s="58" t="n">
        <v>-21</v>
      </c>
      <c r="K58" s="59" t="n">
        <v>-0.0184372256365233</v>
      </c>
    </row>
    <row r="59" s="32" customFormat="true" ht="18" hidden="false" customHeight="true" outlineLevel="0" collapsed="false">
      <c r="A59" s="31" t="n">
        <v>3</v>
      </c>
      <c r="B59" s="31" t="s">
        <v>66</v>
      </c>
      <c r="C59" s="26" t="n">
        <v>1556</v>
      </c>
      <c r="D59" s="26" t="n">
        <v>1420</v>
      </c>
      <c r="E59" s="26" t="n">
        <v>2868</v>
      </c>
      <c r="F59" s="26" t="n">
        <v>1385</v>
      </c>
      <c r="G59" s="56" t="n">
        <v>0.482914923291492</v>
      </c>
      <c r="H59" s="27" t="n">
        <v>-171</v>
      </c>
      <c r="I59" s="57" t="n">
        <v>-0.109897172236504</v>
      </c>
      <c r="J59" s="58" t="n">
        <v>-35</v>
      </c>
      <c r="K59" s="59" t="n">
        <v>-0.0246478873239437</v>
      </c>
    </row>
    <row r="60" customFormat="false" ht="15" hidden="false" customHeight="false" outlineLevel="0" collapsed="false">
      <c r="C60" s="41"/>
      <c r="D60" s="41"/>
      <c r="E60" s="41"/>
      <c r="F60" s="41"/>
      <c r="G60" s="41"/>
      <c r="H60" s="41"/>
      <c r="I60" s="41"/>
    </row>
  </sheetData>
  <mergeCells count="19">
    <mergeCell ref="A1:K1"/>
    <mergeCell ref="A2:K2"/>
    <mergeCell ref="A3:K3"/>
    <mergeCell ref="H4:H5"/>
    <mergeCell ref="I4:I5"/>
    <mergeCell ref="J4:J5"/>
    <mergeCell ref="K4:K5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41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12.42"/>
    <col collapsed="false" customWidth="true" hidden="false" outlineLevel="0" max="7" min="7" style="1" width="12.99"/>
    <col collapsed="false" customWidth="true" hidden="false" outlineLevel="0" max="9" min="8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false" hidden="false" outlineLevel="0" max="257" min="12" style="1" width="2.99"/>
  </cols>
  <sheetData>
    <row r="1" customFormat="false" ht="21.7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1.75" hidden="false" customHeight="true" outlineLevel="0" collapsed="false">
      <c r="A2" s="61" t="s">
        <v>80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s="5" customFormat="true" ht="21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5" customFormat="true" ht="120" hidden="false" customHeight="true" outlineLevel="0" collapsed="false">
      <c r="A4" s="7" t="s">
        <v>81</v>
      </c>
      <c r="B4" s="8" t="s">
        <v>82</v>
      </c>
      <c r="C4" s="11" t="s">
        <v>83</v>
      </c>
      <c r="D4" s="11" t="s">
        <v>84</v>
      </c>
      <c r="E4" s="11" t="s">
        <v>85</v>
      </c>
      <c r="F4" s="11" t="s">
        <v>86</v>
      </c>
      <c r="G4" s="45" t="s">
        <v>87</v>
      </c>
      <c r="H4" s="9" t="s">
        <v>76</v>
      </c>
      <c r="I4" s="9" t="s">
        <v>88</v>
      </c>
      <c r="J4" s="9" t="s">
        <v>7</v>
      </c>
      <c r="K4" s="9" t="s">
        <v>89</v>
      </c>
    </row>
    <row r="5" customFormat="false" ht="112.5" hidden="true" customHeight="true" outlineLevel="0" collapsed="false">
      <c r="A5" s="46" t="n">
        <v>1</v>
      </c>
      <c r="B5" s="46" t="n">
        <v>2</v>
      </c>
      <c r="C5" s="46"/>
      <c r="D5" s="46"/>
      <c r="E5" s="46"/>
      <c r="F5" s="46"/>
      <c r="G5" s="46"/>
      <c r="H5" s="9"/>
      <c r="I5" s="9"/>
      <c r="J5" s="9"/>
      <c r="K5" s="9"/>
    </row>
    <row r="6" customFormat="false" ht="45.75" hidden="false" customHeight="true" outlineLevel="0" collapsed="false">
      <c r="A6" s="12" t="s">
        <v>13</v>
      </c>
      <c r="B6" s="12"/>
      <c r="C6" s="13" t="n">
        <v>76080</v>
      </c>
      <c r="D6" s="13" t="n">
        <v>67154</v>
      </c>
      <c r="E6" s="13" t="n">
        <v>144248</v>
      </c>
      <c r="F6" s="13" t="n">
        <v>65145</v>
      </c>
      <c r="G6" s="47" t="n">
        <v>0.451618046697355</v>
      </c>
      <c r="H6" s="13" t="n">
        <v>-10935</v>
      </c>
      <c r="I6" s="14" t="n">
        <v>-0.143730283911672</v>
      </c>
      <c r="J6" s="13" t="n">
        <v>-2009</v>
      </c>
      <c r="K6" s="62" t="n">
        <v>-0.0299163117610269</v>
      </c>
    </row>
    <row r="7" s="19" customFormat="true" ht="50.25" hidden="false" customHeight="true" outlineLevel="0" collapsed="false">
      <c r="A7" s="16" t="s">
        <v>14</v>
      </c>
      <c r="B7" s="16"/>
      <c r="C7" s="17" t="n">
        <v>13342</v>
      </c>
      <c r="D7" s="17" t="n">
        <v>11004</v>
      </c>
      <c r="E7" s="17" t="n">
        <v>47383</v>
      </c>
      <c r="F7" s="17" t="n">
        <v>10623</v>
      </c>
      <c r="G7" s="50" t="n">
        <v>0.224194331300255</v>
      </c>
      <c r="H7" s="17" t="n">
        <v>-2719</v>
      </c>
      <c r="I7" s="18" t="n">
        <v>-0.203792534852346</v>
      </c>
      <c r="J7" s="17" t="n">
        <v>-381</v>
      </c>
      <c r="K7" s="60" t="n">
        <v>-0.0346237731733915</v>
      </c>
    </row>
    <row r="8" s="24" customFormat="true" ht="27" hidden="false" customHeight="true" outlineLevel="0" collapsed="false">
      <c r="A8" s="20" t="s">
        <v>15</v>
      </c>
      <c r="B8" s="20"/>
      <c r="C8" s="21" t="n">
        <v>0</v>
      </c>
      <c r="D8" s="21" t="n">
        <v>0</v>
      </c>
      <c r="E8" s="21" t="n">
        <v>23406</v>
      </c>
      <c r="F8" s="21" t="n">
        <v>0</v>
      </c>
      <c r="G8" s="53" t="n">
        <v>0</v>
      </c>
      <c r="H8" s="21" t="n">
        <v>0</v>
      </c>
      <c r="I8" s="22" t="e">
        <f aca="false"/>
        <v>#DIV/0!</v>
      </c>
      <c r="J8" s="21" t="n">
        <v>0</v>
      </c>
      <c r="K8" s="22" t="e">
        <f aca="false"/>
        <v>#DIV/0!</v>
      </c>
    </row>
    <row r="9" s="30" customFormat="true" ht="18" hidden="false" customHeight="true" outlineLevel="0" collapsed="false">
      <c r="A9" s="25" t="n">
        <v>12</v>
      </c>
      <c r="B9" s="25" t="s">
        <v>16</v>
      </c>
      <c r="C9" s="26" t="n">
        <v>0</v>
      </c>
      <c r="D9" s="26" t="n">
        <v>0</v>
      </c>
      <c r="E9" s="26" t="n">
        <v>23406</v>
      </c>
      <c r="F9" s="26" t="n">
        <v>0</v>
      </c>
      <c r="G9" s="56" t="n">
        <v>0</v>
      </c>
      <c r="H9" s="63" t="n">
        <v>0</v>
      </c>
      <c r="I9" s="64" t="e">
        <f aca="false"/>
        <v>#DIV/0!</v>
      </c>
      <c r="J9" s="63" t="n">
        <v>0</v>
      </c>
      <c r="K9" s="65" t="e">
        <f aca="false"/>
        <v>#DIV/0!</v>
      </c>
    </row>
    <row r="10" s="24" customFormat="true" ht="27" hidden="false" customHeight="true" outlineLevel="0" collapsed="false">
      <c r="A10" s="20" t="s">
        <v>17</v>
      </c>
      <c r="B10" s="20"/>
      <c r="C10" s="21" t="n">
        <v>6986</v>
      </c>
      <c r="D10" s="21" t="n">
        <v>5775</v>
      </c>
      <c r="E10" s="21" t="n">
        <v>13449</v>
      </c>
      <c r="F10" s="21" t="n">
        <v>5591</v>
      </c>
      <c r="G10" s="53" t="n">
        <v>0.415718640791137</v>
      </c>
      <c r="H10" s="21" t="n">
        <v>-1395</v>
      </c>
      <c r="I10" s="22" t="n">
        <v>-0.199685084454624</v>
      </c>
      <c r="J10" s="21" t="n">
        <v>-184</v>
      </c>
      <c r="K10" s="22" t="n">
        <v>-0.0318614718614719</v>
      </c>
    </row>
    <row r="11" s="32" customFormat="true" ht="18" hidden="false" customHeight="true" outlineLevel="0" collapsed="false">
      <c r="A11" s="31" t="n">
        <v>4</v>
      </c>
      <c r="B11" s="31" t="s">
        <v>18</v>
      </c>
      <c r="C11" s="26" t="n">
        <v>1515</v>
      </c>
      <c r="D11" s="26" t="n">
        <v>1144</v>
      </c>
      <c r="E11" s="26" t="n">
        <v>2359</v>
      </c>
      <c r="F11" s="26" t="n">
        <v>1111</v>
      </c>
      <c r="G11" s="56" t="n">
        <v>0.470962272149216</v>
      </c>
      <c r="H11" s="27" t="n">
        <v>-404</v>
      </c>
      <c r="I11" s="57" t="n">
        <v>-0.266666666666667</v>
      </c>
      <c r="J11" s="27" t="n">
        <v>-33</v>
      </c>
      <c r="K11" s="59" t="n">
        <v>-0.0288461538461538</v>
      </c>
    </row>
    <row r="12" s="32" customFormat="true" ht="18" hidden="false" customHeight="true" outlineLevel="0" collapsed="false">
      <c r="A12" s="31" t="n">
        <v>5</v>
      </c>
      <c r="B12" s="31" t="s">
        <v>19</v>
      </c>
      <c r="C12" s="26" t="n">
        <v>1577</v>
      </c>
      <c r="D12" s="26" t="n">
        <v>1497</v>
      </c>
      <c r="E12" s="26" t="n">
        <v>2714</v>
      </c>
      <c r="F12" s="26" t="n">
        <v>1439</v>
      </c>
      <c r="G12" s="56" t="n">
        <v>0.530213706705969</v>
      </c>
      <c r="H12" s="27" t="n">
        <v>-138</v>
      </c>
      <c r="I12" s="57" t="n">
        <v>-0.0875079264426126</v>
      </c>
      <c r="J12" s="27" t="n">
        <v>-58</v>
      </c>
      <c r="K12" s="59" t="n">
        <v>-0.0387441549766199</v>
      </c>
    </row>
    <row r="13" s="32" customFormat="true" ht="18" hidden="false" customHeight="true" outlineLevel="0" collapsed="false">
      <c r="A13" s="31" t="n">
        <v>7</v>
      </c>
      <c r="B13" s="31" t="s">
        <v>20</v>
      </c>
      <c r="C13" s="26" t="n">
        <v>894</v>
      </c>
      <c r="D13" s="26" t="n">
        <v>804</v>
      </c>
      <c r="E13" s="26" t="n">
        <v>2252</v>
      </c>
      <c r="F13" s="26" t="n">
        <v>777</v>
      </c>
      <c r="G13" s="56" t="n">
        <v>0.345026642984014</v>
      </c>
      <c r="H13" s="27" t="n">
        <v>-117</v>
      </c>
      <c r="I13" s="57" t="n">
        <v>-0.130872483221477</v>
      </c>
      <c r="J13" s="27" t="n">
        <v>-27</v>
      </c>
      <c r="K13" s="59" t="n">
        <v>-0.0335820895522388</v>
      </c>
    </row>
    <row r="14" s="32" customFormat="true" ht="18" hidden="false" customHeight="true" outlineLevel="0" collapsed="false">
      <c r="A14" s="31" t="n">
        <v>15</v>
      </c>
      <c r="B14" s="31" t="s">
        <v>21</v>
      </c>
      <c r="C14" s="26" t="n">
        <v>3000</v>
      </c>
      <c r="D14" s="26" t="n">
        <v>2330</v>
      </c>
      <c r="E14" s="26" t="n">
        <v>6124</v>
      </c>
      <c r="F14" s="26" t="n">
        <v>2264</v>
      </c>
      <c r="G14" s="56" t="n">
        <v>0.369693011103854</v>
      </c>
      <c r="H14" s="27" t="n">
        <v>-736</v>
      </c>
      <c r="I14" s="57" t="n">
        <v>-0.245333333333333</v>
      </c>
      <c r="J14" s="27" t="n">
        <v>-66</v>
      </c>
      <c r="K14" s="59" t="n">
        <v>-0.0283261802575107</v>
      </c>
    </row>
    <row r="15" s="24" customFormat="true" ht="27" hidden="false" customHeight="true" outlineLevel="0" collapsed="false">
      <c r="A15" s="20" t="s">
        <v>22</v>
      </c>
      <c r="B15" s="20"/>
      <c r="C15" s="21" t="n">
        <v>6356</v>
      </c>
      <c r="D15" s="21" t="n">
        <v>5229</v>
      </c>
      <c r="E15" s="21" t="n">
        <v>10528</v>
      </c>
      <c r="F15" s="21" t="n">
        <v>5032</v>
      </c>
      <c r="G15" s="53" t="n">
        <v>0.477963525835866</v>
      </c>
      <c r="H15" s="21" t="n">
        <v>-1324</v>
      </c>
      <c r="I15" s="22" t="n">
        <v>-0.208307111390812</v>
      </c>
      <c r="J15" s="21" t="n">
        <v>-197</v>
      </c>
      <c r="K15" s="22" t="n">
        <v>-0.0376745075540256</v>
      </c>
    </row>
    <row r="16" s="32" customFormat="true" ht="18" hidden="false" customHeight="true" outlineLevel="0" collapsed="false">
      <c r="A16" s="31" t="n">
        <v>2</v>
      </c>
      <c r="B16" s="31" t="s">
        <v>23</v>
      </c>
      <c r="C16" s="26" t="n">
        <v>613</v>
      </c>
      <c r="D16" s="26" t="n">
        <v>526</v>
      </c>
      <c r="E16" s="26" t="n">
        <v>1110</v>
      </c>
      <c r="F16" s="26" t="n">
        <v>482</v>
      </c>
      <c r="G16" s="56" t="n">
        <v>0.434234234234234</v>
      </c>
      <c r="H16" s="27" t="n">
        <v>-131</v>
      </c>
      <c r="I16" s="57" t="n">
        <v>-0.213703099510604</v>
      </c>
      <c r="J16" s="27" t="n">
        <v>-44</v>
      </c>
      <c r="K16" s="59" t="n">
        <v>-0.0836501901140684</v>
      </c>
    </row>
    <row r="17" s="32" customFormat="true" ht="18" hidden="false" customHeight="true" outlineLevel="0" collapsed="false">
      <c r="A17" s="31" t="n">
        <v>6</v>
      </c>
      <c r="B17" s="31" t="s">
        <v>24</v>
      </c>
      <c r="C17" s="26" t="n">
        <v>1163</v>
      </c>
      <c r="D17" s="26" t="n">
        <v>877</v>
      </c>
      <c r="E17" s="26" t="n">
        <v>1864</v>
      </c>
      <c r="F17" s="26" t="n">
        <v>861</v>
      </c>
      <c r="G17" s="56" t="n">
        <v>0.461909871244635</v>
      </c>
      <c r="H17" s="27" t="n">
        <v>-302</v>
      </c>
      <c r="I17" s="57" t="n">
        <v>-0.259673258813414</v>
      </c>
      <c r="J17" s="27" t="n">
        <v>-16</v>
      </c>
      <c r="K17" s="59" t="n">
        <v>-0.0182440136830103</v>
      </c>
    </row>
    <row r="18" s="32" customFormat="true" ht="18" hidden="false" customHeight="true" outlineLevel="0" collapsed="false">
      <c r="A18" s="31" t="n">
        <v>8</v>
      </c>
      <c r="B18" s="31" t="s">
        <v>25</v>
      </c>
      <c r="C18" s="26" t="n">
        <v>2248</v>
      </c>
      <c r="D18" s="26" t="n">
        <v>1948</v>
      </c>
      <c r="E18" s="26" t="n">
        <v>3496</v>
      </c>
      <c r="F18" s="26" t="n">
        <v>1886</v>
      </c>
      <c r="G18" s="56" t="n">
        <v>0.539473684210526</v>
      </c>
      <c r="H18" s="27" t="n">
        <v>-362</v>
      </c>
      <c r="I18" s="57" t="n">
        <v>-0.161032028469751</v>
      </c>
      <c r="J18" s="27" t="n">
        <v>-62</v>
      </c>
      <c r="K18" s="59" t="n">
        <v>-0.0318275154004107</v>
      </c>
    </row>
    <row r="19" s="32" customFormat="true" ht="18" hidden="false" customHeight="true" outlineLevel="0" collapsed="false">
      <c r="A19" s="31" t="n">
        <v>9</v>
      </c>
      <c r="B19" s="31" t="s">
        <v>26</v>
      </c>
      <c r="C19" s="26" t="n">
        <v>1219</v>
      </c>
      <c r="D19" s="26" t="n">
        <v>1018</v>
      </c>
      <c r="E19" s="26" t="n">
        <v>2819</v>
      </c>
      <c r="F19" s="26" t="n">
        <v>988</v>
      </c>
      <c r="G19" s="56" t="n">
        <v>0.350478893224548</v>
      </c>
      <c r="H19" s="27" t="n">
        <v>-231</v>
      </c>
      <c r="I19" s="57" t="n">
        <v>-0.189499589827728</v>
      </c>
      <c r="J19" s="27" t="n">
        <v>-30</v>
      </c>
      <c r="K19" s="59" t="n">
        <v>-0.0294695481335953</v>
      </c>
    </row>
    <row r="20" s="32" customFormat="true" ht="18" hidden="false" customHeight="true" outlineLevel="0" collapsed="false">
      <c r="A20" s="31" t="n">
        <v>13</v>
      </c>
      <c r="B20" s="31" t="s">
        <v>27</v>
      </c>
      <c r="C20" s="26" t="n">
        <v>1113</v>
      </c>
      <c r="D20" s="26" t="n">
        <v>860</v>
      </c>
      <c r="E20" s="26" t="n">
        <v>1239</v>
      </c>
      <c r="F20" s="26" t="n">
        <v>815</v>
      </c>
      <c r="G20" s="56" t="n">
        <v>0.657788539144471</v>
      </c>
      <c r="H20" s="27" t="n">
        <v>-298</v>
      </c>
      <c r="I20" s="57" t="n">
        <v>-0.26774483378257</v>
      </c>
      <c r="J20" s="27" t="n">
        <v>-45</v>
      </c>
      <c r="K20" s="59" t="n">
        <v>-0.0523255813953488</v>
      </c>
    </row>
    <row r="21" s="66" customFormat="true" ht="49.5" hidden="false" customHeight="true" outlineLevel="0" collapsed="false">
      <c r="A21" s="16" t="s">
        <v>28</v>
      </c>
      <c r="B21" s="16"/>
      <c r="C21" s="17" t="n">
        <v>62738</v>
      </c>
      <c r="D21" s="17" t="n">
        <v>56150</v>
      </c>
      <c r="E21" s="17" t="n">
        <v>96865</v>
      </c>
      <c r="F21" s="17" t="n">
        <v>54522</v>
      </c>
      <c r="G21" s="50" t="n">
        <v>0.562865844216177</v>
      </c>
      <c r="H21" s="17" t="n">
        <v>-8216</v>
      </c>
      <c r="I21" s="18" t="n">
        <v>-0.130957314546208</v>
      </c>
      <c r="J21" s="17" t="n">
        <v>-1628</v>
      </c>
      <c r="K21" s="60" t="n">
        <v>-0.0289937666963491</v>
      </c>
    </row>
    <row r="22" s="24" customFormat="true" ht="24.95" hidden="false" customHeight="true" outlineLevel="0" collapsed="false">
      <c r="A22" s="37" t="s">
        <v>29</v>
      </c>
      <c r="B22" s="37"/>
      <c r="C22" s="21" t="n">
        <v>9714</v>
      </c>
      <c r="D22" s="21" t="n">
        <v>8447</v>
      </c>
      <c r="E22" s="21" t="n">
        <v>14254</v>
      </c>
      <c r="F22" s="21" t="n">
        <v>8291</v>
      </c>
      <c r="G22" s="53" t="n">
        <v>0.581661288059492</v>
      </c>
      <c r="H22" s="21" t="n">
        <v>-1423</v>
      </c>
      <c r="I22" s="22" t="n">
        <v>-0.146489602635372</v>
      </c>
      <c r="J22" s="21" t="n">
        <v>-156</v>
      </c>
      <c r="K22" s="22" t="n">
        <v>-0.0184680951817213</v>
      </c>
    </row>
    <row r="23" s="32" customFormat="true" ht="18" hidden="false" customHeight="true" outlineLevel="0" collapsed="false">
      <c r="A23" s="31" t="n">
        <v>1</v>
      </c>
      <c r="B23" s="31" t="s">
        <v>30</v>
      </c>
      <c r="C23" s="26" t="n">
        <v>1765</v>
      </c>
      <c r="D23" s="26" t="n">
        <v>1661</v>
      </c>
      <c r="E23" s="26" t="n">
        <v>3462</v>
      </c>
      <c r="F23" s="26" t="n">
        <v>1611</v>
      </c>
      <c r="G23" s="56" t="n">
        <v>0.465337954939341</v>
      </c>
      <c r="H23" s="27" t="n">
        <v>-154</v>
      </c>
      <c r="I23" s="57" t="n">
        <v>-0.0872521246458924</v>
      </c>
      <c r="J23" s="27" t="n">
        <v>-50</v>
      </c>
      <c r="K23" s="59" t="n">
        <v>-0.0301023479831427</v>
      </c>
    </row>
    <row r="24" s="32" customFormat="true" ht="18" hidden="false" customHeight="true" outlineLevel="0" collapsed="false">
      <c r="A24" s="31" t="n">
        <v>2</v>
      </c>
      <c r="B24" s="31" t="s">
        <v>31</v>
      </c>
      <c r="C24" s="26" t="n">
        <v>1438</v>
      </c>
      <c r="D24" s="26" t="n">
        <v>1132</v>
      </c>
      <c r="E24" s="26" t="n">
        <v>1999</v>
      </c>
      <c r="F24" s="26" t="n">
        <v>1097</v>
      </c>
      <c r="G24" s="56" t="n">
        <v>0.548774387193597</v>
      </c>
      <c r="H24" s="27" t="n">
        <v>-341</v>
      </c>
      <c r="I24" s="57" t="n">
        <v>-0.237134909596662</v>
      </c>
      <c r="J24" s="27" t="n">
        <v>-35</v>
      </c>
      <c r="K24" s="59" t="n">
        <v>-0.0309187279151943</v>
      </c>
    </row>
    <row r="25" s="32" customFormat="true" ht="18" hidden="false" customHeight="true" outlineLevel="0" collapsed="false">
      <c r="A25" s="31" t="n">
        <v>3</v>
      </c>
      <c r="B25" s="31" t="s">
        <v>32</v>
      </c>
      <c r="C25" s="26" t="n">
        <v>2636</v>
      </c>
      <c r="D25" s="26" t="n">
        <v>2350</v>
      </c>
      <c r="E25" s="26" t="n">
        <v>3649</v>
      </c>
      <c r="F25" s="26" t="n">
        <v>2362</v>
      </c>
      <c r="G25" s="56" t="n">
        <v>0.647300630309674</v>
      </c>
      <c r="H25" s="27" t="n">
        <v>-274</v>
      </c>
      <c r="I25" s="57" t="n">
        <v>-0.103945371775417</v>
      </c>
      <c r="J25" s="27" t="n">
        <v>12</v>
      </c>
      <c r="K25" s="59" t="n">
        <v>0.0051063829787234</v>
      </c>
    </row>
    <row r="26" s="32" customFormat="true" ht="18" hidden="false" customHeight="true" outlineLevel="0" collapsed="false">
      <c r="A26" s="31" t="n">
        <v>10</v>
      </c>
      <c r="B26" s="31" t="s">
        <v>33</v>
      </c>
      <c r="C26" s="26" t="n">
        <v>2051</v>
      </c>
      <c r="D26" s="26" t="n">
        <v>1586</v>
      </c>
      <c r="E26" s="38" t="n">
        <v>2786</v>
      </c>
      <c r="F26" s="26" t="n">
        <v>1562</v>
      </c>
      <c r="G26" s="56" t="n">
        <v>0.560660445082556</v>
      </c>
      <c r="H26" s="27" t="n">
        <v>-489</v>
      </c>
      <c r="I26" s="57" t="n">
        <v>-0.238420282788883</v>
      </c>
      <c r="J26" s="27" t="n">
        <v>-24</v>
      </c>
      <c r="K26" s="59" t="n">
        <v>-0.0151324085750315</v>
      </c>
    </row>
    <row r="27" s="32" customFormat="true" ht="18" hidden="false" customHeight="true" outlineLevel="0" collapsed="false">
      <c r="A27" s="31" t="n">
        <v>4</v>
      </c>
      <c r="B27" s="31" t="s">
        <v>34</v>
      </c>
      <c r="C27" s="26" t="n">
        <v>1824</v>
      </c>
      <c r="D27" s="26" t="n">
        <v>1718</v>
      </c>
      <c r="E27" s="26" t="n">
        <v>2358</v>
      </c>
      <c r="F27" s="26" t="n">
        <v>1659</v>
      </c>
      <c r="G27" s="56" t="n">
        <v>0.703562340966921</v>
      </c>
      <c r="H27" s="27" t="n">
        <v>-165</v>
      </c>
      <c r="I27" s="57" t="n">
        <v>-0.0904605263157895</v>
      </c>
      <c r="J27" s="27" t="n">
        <v>-59</v>
      </c>
      <c r="K27" s="59" t="n">
        <v>-0.0343422584400466</v>
      </c>
    </row>
    <row r="28" s="39" customFormat="true" ht="24.95" hidden="false" customHeight="true" outlineLevel="0" collapsed="false">
      <c r="A28" s="37" t="s">
        <v>35</v>
      </c>
      <c r="B28" s="37"/>
      <c r="C28" s="21" t="n">
        <v>11200</v>
      </c>
      <c r="D28" s="21" t="n">
        <v>9883</v>
      </c>
      <c r="E28" s="21" t="n">
        <v>15603</v>
      </c>
      <c r="F28" s="21" t="n">
        <v>9623</v>
      </c>
      <c r="G28" s="53" t="n">
        <v>0.616740370441582</v>
      </c>
      <c r="H28" s="21" t="n">
        <v>-1577</v>
      </c>
      <c r="I28" s="22" t="n">
        <v>-0.140803571428571</v>
      </c>
      <c r="J28" s="21" t="n">
        <v>-260</v>
      </c>
      <c r="K28" s="22" t="n">
        <v>-0.0263078012749165</v>
      </c>
    </row>
    <row r="29" s="32" customFormat="true" ht="18" hidden="false" customHeight="true" outlineLevel="0" collapsed="false">
      <c r="A29" s="31" t="n">
        <v>1</v>
      </c>
      <c r="B29" s="31" t="s">
        <v>36</v>
      </c>
      <c r="C29" s="26" t="n">
        <v>2508</v>
      </c>
      <c r="D29" s="26" t="n">
        <v>2357</v>
      </c>
      <c r="E29" s="26" t="n">
        <v>3212</v>
      </c>
      <c r="F29" s="26" t="n">
        <v>2295</v>
      </c>
      <c r="G29" s="56" t="n">
        <v>0.714508094645081</v>
      </c>
      <c r="H29" s="27" t="n">
        <v>-213</v>
      </c>
      <c r="I29" s="57" t="n">
        <v>-0.0849282296650718</v>
      </c>
      <c r="J29" s="27" t="n">
        <v>-62</v>
      </c>
      <c r="K29" s="59" t="n">
        <v>-0.0263046245226983</v>
      </c>
    </row>
    <row r="30" s="32" customFormat="true" ht="18" hidden="false" customHeight="true" outlineLevel="0" collapsed="false">
      <c r="A30" s="31" t="n">
        <v>3</v>
      </c>
      <c r="B30" s="31" t="s">
        <v>37</v>
      </c>
      <c r="C30" s="26" t="n">
        <v>3981</v>
      </c>
      <c r="D30" s="26" t="n">
        <v>3476</v>
      </c>
      <c r="E30" s="26" t="n">
        <v>3568</v>
      </c>
      <c r="F30" s="26" t="n">
        <v>3373</v>
      </c>
      <c r="G30" s="56" t="n">
        <v>0.945347533632287</v>
      </c>
      <c r="H30" s="27" t="n">
        <v>-608</v>
      </c>
      <c r="I30" s="57" t="n">
        <v>-0.152725445867872</v>
      </c>
      <c r="J30" s="27" t="n">
        <v>-103</v>
      </c>
      <c r="K30" s="59" t="n">
        <v>-0.0296317606444189</v>
      </c>
    </row>
    <row r="31" s="32" customFormat="true" ht="18" hidden="false" customHeight="true" outlineLevel="0" collapsed="false">
      <c r="A31" s="31" t="n">
        <v>4</v>
      </c>
      <c r="B31" s="31" t="s">
        <v>38</v>
      </c>
      <c r="C31" s="26" t="n">
        <v>2017</v>
      </c>
      <c r="D31" s="26" t="n">
        <v>1824</v>
      </c>
      <c r="E31" s="26" t="n">
        <v>2903</v>
      </c>
      <c r="F31" s="26" t="n">
        <v>1752</v>
      </c>
      <c r="G31" s="56" t="n">
        <v>0.603513606613848</v>
      </c>
      <c r="H31" s="27" t="n">
        <v>-265</v>
      </c>
      <c r="I31" s="57" t="n">
        <v>-0.131383242439266</v>
      </c>
      <c r="J31" s="27" t="n">
        <v>-72</v>
      </c>
      <c r="K31" s="59" t="n">
        <v>-0.0394736842105263</v>
      </c>
    </row>
    <row r="32" s="32" customFormat="true" ht="18" hidden="false" customHeight="true" outlineLevel="0" collapsed="false">
      <c r="A32" s="31" t="n">
        <v>5</v>
      </c>
      <c r="B32" s="31" t="s">
        <v>39</v>
      </c>
      <c r="C32" s="26" t="n">
        <v>1485</v>
      </c>
      <c r="D32" s="26" t="n">
        <v>1266</v>
      </c>
      <c r="E32" s="26" t="n">
        <v>1950</v>
      </c>
      <c r="F32" s="26" t="n">
        <v>1234</v>
      </c>
      <c r="G32" s="56" t="n">
        <v>0.632820512820513</v>
      </c>
      <c r="H32" s="27" t="n">
        <v>-251</v>
      </c>
      <c r="I32" s="57" t="n">
        <v>-0.169023569023569</v>
      </c>
      <c r="J32" s="27" t="n">
        <v>-32</v>
      </c>
      <c r="K32" s="59" t="n">
        <v>-0.0252764612954186</v>
      </c>
    </row>
    <row r="33" s="32" customFormat="true" ht="18" hidden="false" customHeight="true" outlineLevel="0" collapsed="false">
      <c r="A33" s="31" t="n">
        <v>16</v>
      </c>
      <c r="B33" s="31" t="s">
        <v>40</v>
      </c>
      <c r="C33" s="26" t="n">
        <v>1209</v>
      </c>
      <c r="D33" s="26" t="n">
        <v>960</v>
      </c>
      <c r="E33" s="26" t="n">
        <v>1541</v>
      </c>
      <c r="F33" s="26" t="n">
        <v>969</v>
      </c>
      <c r="G33" s="56" t="n">
        <v>0.628812459441921</v>
      </c>
      <c r="H33" s="27" t="n">
        <v>-240</v>
      </c>
      <c r="I33" s="57" t="n">
        <v>-0.198511166253102</v>
      </c>
      <c r="J33" s="27" t="n">
        <v>9</v>
      </c>
      <c r="K33" s="59" t="n">
        <v>0.009375</v>
      </c>
    </row>
    <row r="34" s="30" customFormat="true" ht="18" hidden="false" customHeight="true" outlineLevel="0" collapsed="false">
      <c r="A34" s="25" t="n">
        <v>2</v>
      </c>
      <c r="B34" s="25" t="s">
        <v>41</v>
      </c>
      <c r="C34" s="26" t="n">
        <v>0</v>
      </c>
      <c r="D34" s="26" t="n">
        <v>0</v>
      </c>
      <c r="E34" s="26" t="n">
        <v>2429</v>
      </c>
      <c r="F34" s="26" t="n">
        <v>0</v>
      </c>
      <c r="G34" s="56" t="n">
        <v>0</v>
      </c>
      <c r="H34" s="63" t="n">
        <v>0</v>
      </c>
      <c r="I34" s="64" t="e">
        <f aca="false"/>
        <v>#DIV/0!</v>
      </c>
      <c r="J34" s="63" t="n">
        <v>0</v>
      </c>
      <c r="K34" s="64" t="e">
        <f aca="false"/>
        <v>#DIV/0!</v>
      </c>
    </row>
    <row r="35" s="39" customFormat="true" ht="24.95" hidden="false" customHeight="true" outlineLevel="0" collapsed="false">
      <c r="A35" s="37" t="s">
        <v>42</v>
      </c>
      <c r="B35" s="37"/>
      <c r="C35" s="21" t="n">
        <v>21517</v>
      </c>
      <c r="D35" s="21" t="n">
        <v>19596</v>
      </c>
      <c r="E35" s="21" t="n">
        <v>34968</v>
      </c>
      <c r="F35" s="21" t="n">
        <v>19049</v>
      </c>
      <c r="G35" s="53" t="n">
        <v>0.544755204758637</v>
      </c>
      <c r="H35" s="21" t="n">
        <v>-2468</v>
      </c>
      <c r="I35" s="22" t="n">
        <v>-0.114700004647488</v>
      </c>
      <c r="J35" s="21" t="n">
        <v>-547</v>
      </c>
      <c r="K35" s="22" t="n">
        <v>-0.0279138599714227</v>
      </c>
    </row>
    <row r="36" s="32" customFormat="true" ht="18" hidden="false" customHeight="true" outlineLevel="0" collapsed="false">
      <c r="A36" s="31" t="n">
        <v>1</v>
      </c>
      <c r="B36" s="31" t="s">
        <v>43</v>
      </c>
      <c r="C36" s="26" t="n">
        <v>928</v>
      </c>
      <c r="D36" s="26" t="n">
        <v>821</v>
      </c>
      <c r="E36" s="26" t="n">
        <v>1069</v>
      </c>
      <c r="F36" s="26" t="n">
        <v>775</v>
      </c>
      <c r="G36" s="56" t="n">
        <v>0.724976613657624</v>
      </c>
      <c r="H36" s="27" t="n">
        <v>-153</v>
      </c>
      <c r="I36" s="57" t="n">
        <v>-0.164870689655172</v>
      </c>
      <c r="J36" s="27" t="n">
        <v>-46</v>
      </c>
      <c r="K36" s="59" t="n">
        <v>-0.0560292326431182</v>
      </c>
    </row>
    <row r="37" s="32" customFormat="true" ht="18" hidden="false" customHeight="true" outlineLevel="0" collapsed="false">
      <c r="A37" s="31" t="n">
        <v>2</v>
      </c>
      <c r="B37" s="31" t="s">
        <v>44</v>
      </c>
      <c r="C37" s="26" t="n">
        <v>2207</v>
      </c>
      <c r="D37" s="26" t="n">
        <v>1963</v>
      </c>
      <c r="E37" s="26" t="n">
        <v>2490</v>
      </c>
      <c r="F37" s="26" t="n">
        <v>1875</v>
      </c>
      <c r="G37" s="56" t="n">
        <v>0.753012048192771</v>
      </c>
      <c r="H37" s="27" t="n">
        <v>-332</v>
      </c>
      <c r="I37" s="57" t="n">
        <v>-0.150430448572723</v>
      </c>
      <c r="J37" s="27" t="n">
        <v>-88</v>
      </c>
      <c r="K37" s="59" t="n">
        <v>-0.0448293428425879</v>
      </c>
    </row>
    <row r="38" s="32" customFormat="true" ht="18" hidden="false" customHeight="true" outlineLevel="0" collapsed="false">
      <c r="A38" s="31" t="n">
        <v>3</v>
      </c>
      <c r="B38" s="31" t="s">
        <v>45</v>
      </c>
      <c r="C38" s="26" t="n">
        <v>1567</v>
      </c>
      <c r="D38" s="26" t="n">
        <v>1455</v>
      </c>
      <c r="E38" s="26" t="n">
        <v>1635</v>
      </c>
      <c r="F38" s="26" t="n">
        <v>1387</v>
      </c>
      <c r="G38" s="56" t="n">
        <v>0.848318042813456</v>
      </c>
      <c r="H38" s="27" t="n">
        <v>-180</v>
      </c>
      <c r="I38" s="57" t="n">
        <v>-0.1148691767709</v>
      </c>
      <c r="J38" s="27" t="n">
        <v>-68</v>
      </c>
      <c r="K38" s="59" t="n">
        <v>-0.0467353951890034</v>
      </c>
    </row>
    <row r="39" s="32" customFormat="true" ht="18" hidden="false" customHeight="true" outlineLevel="0" collapsed="false">
      <c r="A39" s="31" t="n">
        <v>4</v>
      </c>
      <c r="B39" s="31" t="s">
        <v>46</v>
      </c>
      <c r="C39" s="26" t="n">
        <v>3431</v>
      </c>
      <c r="D39" s="26" t="n">
        <v>3214</v>
      </c>
      <c r="E39" s="26" t="n">
        <v>3623</v>
      </c>
      <c r="F39" s="26" t="n">
        <v>3215</v>
      </c>
      <c r="G39" s="56" t="n">
        <v>0.887386144079492</v>
      </c>
      <c r="H39" s="27" t="n">
        <v>-216</v>
      </c>
      <c r="I39" s="57" t="n">
        <v>-0.0629554065870009</v>
      </c>
      <c r="J39" s="27" t="n">
        <v>1</v>
      </c>
      <c r="K39" s="59" t="n">
        <v>0.000311138767890479</v>
      </c>
    </row>
    <row r="40" s="32" customFormat="true" ht="18" hidden="false" customHeight="true" outlineLevel="0" collapsed="false">
      <c r="A40" s="31" t="n">
        <v>6</v>
      </c>
      <c r="B40" s="31" t="s">
        <v>47</v>
      </c>
      <c r="C40" s="26" t="n">
        <v>9086</v>
      </c>
      <c r="D40" s="26" t="n">
        <v>8083</v>
      </c>
      <c r="E40" s="26" t="n">
        <v>9560</v>
      </c>
      <c r="F40" s="26" t="n">
        <v>7935</v>
      </c>
      <c r="G40" s="56" t="n">
        <v>0.830020920502092</v>
      </c>
      <c r="H40" s="27" t="n">
        <v>-1151</v>
      </c>
      <c r="I40" s="57" t="n">
        <v>-0.126678406339423</v>
      </c>
      <c r="J40" s="27" t="n">
        <v>-148</v>
      </c>
      <c r="K40" s="59" t="n">
        <v>-0.0183100334034393</v>
      </c>
    </row>
    <row r="41" s="32" customFormat="true" ht="18" hidden="false" customHeight="true" outlineLevel="0" collapsed="false">
      <c r="A41" s="31" t="n">
        <v>7</v>
      </c>
      <c r="B41" s="31" t="s">
        <v>48</v>
      </c>
      <c r="C41" s="26" t="n">
        <v>2942</v>
      </c>
      <c r="D41" s="26" t="n">
        <v>2777</v>
      </c>
      <c r="E41" s="26" t="n">
        <v>3456</v>
      </c>
      <c r="F41" s="26" t="n">
        <v>2669</v>
      </c>
      <c r="G41" s="56" t="n">
        <v>0.772280092592593</v>
      </c>
      <c r="H41" s="27" t="n">
        <v>-273</v>
      </c>
      <c r="I41" s="57" t="n">
        <v>-0.092794017675051</v>
      </c>
      <c r="J41" s="27" t="n">
        <v>-108</v>
      </c>
      <c r="K41" s="59" t="n">
        <v>-0.0388908894490457</v>
      </c>
    </row>
    <row r="42" s="32" customFormat="true" ht="18" hidden="false" customHeight="true" outlineLevel="0" collapsed="false">
      <c r="A42" s="31" t="n">
        <v>8</v>
      </c>
      <c r="B42" s="31" t="s">
        <v>49</v>
      </c>
      <c r="C42" s="26" t="n">
        <v>1356</v>
      </c>
      <c r="D42" s="26" t="n">
        <v>1283</v>
      </c>
      <c r="E42" s="26" t="n">
        <v>1559</v>
      </c>
      <c r="F42" s="26" t="n">
        <v>1193</v>
      </c>
      <c r="G42" s="56" t="n">
        <v>0.765234124438743</v>
      </c>
      <c r="H42" s="27" t="n">
        <v>-163</v>
      </c>
      <c r="I42" s="57" t="n">
        <v>-0.120206489675516</v>
      </c>
      <c r="J42" s="27" t="n">
        <v>-90</v>
      </c>
      <c r="K42" s="59" t="n">
        <v>-0.0701480904130943</v>
      </c>
    </row>
    <row r="43" s="30" customFormat="true" ht="18" hidden="false" customHeight="true" outlineLevel="0" collapsed="false">
      <c r="A43" s="25" t="n">
        <v>5</v>
      </c>
      <c r="B43" s="25" t="s">
        <v>50</v>
      </c>
      <c r="C43" s="26" t="n">
        <v>0</v>
      </c>
      <c r="D43" s="26" t="n">
        <v>0</v>
      </c>
      <c r="E43" s="26" t="n">
        <v>11576</v>
      </c>
      <c r="F43" s="26" t="n">
        <v>0</v>
      </c>
      <c r="G43" s="56" t="n">
        <v>0</v>
      </c>
      <c r="H43" s="63" t="n">
        <v>0</v>
      </c>
      <c r="I43" s="64" t="e">
        <f aca="false"/>
        <v>#DIV/0!</v>
      </c>
      <c r="J43" s="63" t="n">
        <v>0</v>
      </c>
      <c r="K43" s="64" t="e">
        <f aca="false"/>
        <v>#DIV/0!</v>
      </c>
    </row>
    <row r="44" s="39" customFormat="true" ht="24.95" hidden="false" customHeight="true" outlineLevel="0" collapsed="false">
      <c r="A44" s="37" t="s">
        <v>51</v>
      </c>
      <c r="B44" s="37"/>
      <c r="C44" s="21" t="n">
        <v>8673</v>
      </c>
      <c r="D44" s="21" t="n">
        <v>8007</v>
      </c>
      <c r="E44" s="21" t="n">
        <v>14378</v>
      </c>
      <c r="F44" s="21" t="n">
        <v>7637</v>
      </c>
      <c r="G44" s="53" t="n">
        <v>0.531158714703019</v>
      </c>
      <c r="H44" s="21" t="n">
        <v>-1036</v>
      </c>
      <c r="I44" s="22" t="n">
        <v>-0.119451170298628</v>
      </c>
      <c r="J44" s="21" t="n">
        <v>-370</v>
      </c>
      <c r="K44" s="22" t="n">
        <v>-0.0462095666291995</v>
      </c>
    </row>
    <row r="45" s="32" customFormat="true" ht="18" hidden="false" customHeight="true" outlineLevel="0" collapsed="false">
      <c r="A45" s="31" t="n">
        <v>1</v>
      </c>
      <c r="B45" s="31" t="s">
        <v>52</v>
      </c>
      <c r="C45" s="26" t="n">
        <v>1757</v>
      </c>
      <c r="D45" s="26" t="n">
        <v>1533</v>
      </c>
      <c r="E45" s="26" t="n">
        <v>2525</v>
      </c>
      <c r="F45" s="26" t="n">
        <v>1437</v>
      </c>
      <c r="G45" s="56" t="n">
        <v>0.569108910891089</v>
      </c>
      <c r="H45" s="27" t="n">
        <v>-320</v>
      </c>
      <c r="I45" s="57" t="n">
        <v>-0.182128628343768</v>
      </c>
      <c r="J45" s="27" t="n">
        <v>-96</v>
      </c>
      <c r="K45" s="59" t="n">
        <v>-0.0626223091976517</v>
      </c>
    </row>
    <row r="46" s="32" customFormat="true" ht="18" hidden="false" customHeight="true" outlineLevel="0" collapsed="false">
      <c r="A46" s="31" t="n">
        <v>3</v>
      </c>
      <c r="B46" s="31" t="s">
        <v>53</v>
      </c>
      <c r="C46" s="26" t="n">
        <v>4633</v>
      </c>
      <c r="D46" s="26" t="n">
        <v>4229</v>
      </c>
      <c r="E46" s="26" t="n">
        <v>4442</v>
      </c>
      <c r="F46" s="26" t="n">
        <v>4078</v>
      </c>
      <c r="G46" s="56" t="n">
        <v>0.918054930211616</v>
      </c>
      <c r="H46" s="27" t="n">
        <v>-555</v>
      </c>
      <c r="I46" s="57" t="n">
        <v>-0.119792790848262</v>
      </c>
      <c r="J46" s="27" t="n">
        <v>-151</v>
      </c>
      <c r="K46" s="59" t="n">
        <v>-0.0357058406242611</v>
      </c>
    </row>
    <row r="47" s="32" customFormat="true" ht="18" hidden="false" customHeight="true" outlineLevel="0" collapsed="false">
      <c r="A47" s="31" t="n">
        <v>4</v>
      </c>
      <c r="B47" s="31" t="s">
        <v>54</v>
      </c>
      <c r="C47" s="26" t="n">
        <v>2283</v>
      </c>
      <c r="D47" s="26" t="n">
        <v>2245</v>
      </c>
      <c r="E47" s="26" t="n">
        <v>3096</v>
      </c>
      <c r="F47" s="26" t="n">
        <v>2122</v>
      </c>
      <c r="G47" s="56" t="n">
        <v>0.685400516795866</v>
      </c>
      <c r="H47" s="27" t="n">
        <v>-161</v>
      </c>
      <c r="I47" s="57" t="n">
        <v>-0.070521243977223</v>
      </c>
      <c r="J47" s="27" t="n">
        <v>-123</v>
      </c>
      <c r="K47" s="59" t="n">
        <v>-0.0547884187082405</v>
      </c>
    </row>
    <row r="48" s="30" customFormat="true" ht="18" hidden="false" customHeight="true" outlineLevel="0" collapsed="false">
      <c r="A48" s="25" t="n">
        <v>2</v>
      </c>
      <c r="B48" s="25" t="s">
        <v>55</v>
      </c>
      <c r="C48" s="26" t="n">
        <v>0</v>
      </c>
      <c r="D48" s="26" t="n">
        <v>0</v>
      </c>
      <c r="E48" s="26" t="n">
        <v>4315</v>
      </c>
      <c r="F48" s="26" t="n">
        <v>0</v>
      </c>
      <c r="G48" s="56" t="n">
        <v>0</v>
      </c>
      <c r="H48" s="63" t="n">
        <v>0</v>
      </c>
      <c r="I48" s="64" t="e">
        <f aca="false"/>
        <v>#DIV/0!</v>
      </c>
      <c r="J48" s="63" t="n">
        <v>0</v>
      </c>
      <c r="K48" s="64" t="e">
        <f aca="false"/>
        <v>#DIV/0!</v>
      </c>
    </row>
    <row r="49" s="39" customFormat="true" ht="24.95" hidden="false" customHeight="true" outlineLevel="0" collapsed="false">
      <c r="A49" s="37" t="s">
        <v>56</v>
      </c>
      <c r="B49" s="37"/>
      <c r="C49" s="21" t="n">
        <v>8233</v>
      </c>
      <c r="D49" s="21" t="n">
        <v>7195</v>
      </c>
      <c r="E49" s="21" t="n">
        <v>11603</v>
      </c>
      <c r="F49" s="21" t="n">
        <v>6985</v>
      </c>
      <c r="G49" s="53" t="n">
        <v>0.601999482892355</v>
      </c>
      <c r="H49" s="21" t="n">
        <v>-1248</v>
      </c>
      <c r="I49" s="22" t="n">
        <v>-0.151585084416373</v>
      </c>
      <c r="J49" s="21" t="n">
        <v>-210</v>
      </c>
      <c r="K49" s="22" t="n">
        <v>-0.029186935371786</v>
      </c>
    </row>
    <row r="50" s="32" customFormat="true" ht="18" hidden="false" customHeight="true" outlineLevel="0" collapsed="false">
      <c r="A50" s="31" t="n">
        <v>1</v>
      </c>
      <c r="B50" s="31" t="s">
        <v>57</v>
      </c>
      <c r="C50" s="26" t="n">
        <v>2893</v>
      </c>
      <c r="D50" s="26" t="n">
        <v>2771</v>
      </c>
      <c r="E50" s="26" t="n">
        <v>3989</v>
      </c>
      <c r="F50" s="26" t="n">
        <v>2722</v>
      </c>
      <c r="G50" s="56" t="n">
        <v>0.68237653547255</v>
      </c>
      <c r="H50" s="27" t="n">
        <v>-171</v>
      </c>
      <c r="I50" s="57" t="n">
        <v>-0.0591081921880401</v>
      </c>
      <c r="J50" s="27" t="n">
        <v>-49</v>
      </c>
      <c r="K50" s="59" t="n">
        <v>-0.0176831468783833</v>
      </c>
    </row>
    <row r="51" s="32" customFormat="true" ht="18" hidden="false" customHeight="true" outlineLevel="0" collapsed="false">
      <c r="A51" s="31" t="n">
        <v>1</v>
      </c>
      <c r="B51" s="31" t="s">
        <v>58</v>
      </c>
      <c r="C51" s="26" t="n">
        <v>772</v>
      </c>
      <c r="D51" s="26" t="n">
        <v>681</v>
      </c>
      <c r="E51" s="26" t="n">
        <v>862</v>
      </c>
      <c r="F51" s="26" t="n">
        <v>645</v>
      </c>
      <c r="G51" s="56" t="n">
        <v>0.748259860788863</v>
      </c>
      <c r="H51" s="27" t="n">
        <v>-127</v>
      </c>
      <c r="I51" s="57" t="n">
        <v>-0.164507772020725</v>
      </c>
      <c r="J51" s="27" t="n">
        <v>-36</v>
      </c>
      <c r="K51" s="59" t="n">
        <v>-0.052863436123348</v>
      </c>
    </row>
    <row r="52" s="32" customFormat="true" ht="18" hidden="false" customHeight="true" outlineLevel="0" collapsed="false">
      <c r="A52" s="31" t="n">
        <v>3</v>
      </c>
      <c r="B52" s="31" t="s">
        <v>59</v>
      </c>
      <c r="C52" s="26" t="n">
        <v>2095</v>
      </c>
      <c r="D52" s="26" t="n">
        <v>1764</v>
      </c>
      <c r="E52" s="26" t="n">
        <v>1756</v>
      </c>
      <c r="F52" s="26" t="n">
        <v>1713</v>
      </c>
      <c r="G52" s="56" t="n">
        <v>0.975512528473804</v>
      </c>
      <c r="H52" s="27" t="n">
        <v>-382</v>
      </c>
      <c r="I52" s="57" t="n">
        <v>-0.182338902147971</v>
      </c>
      <c r="J52" s="27" t="n">
        <v>-51</v>
      </c>
      <c r="K52" s="59" t="n">
        <v>-0.0289115646258503</v>
      </c>
    </row>
    <row r="53" s="32" customFormat="true" ht="18" hidden="false" customHeight="true" outlineLevel="0" collapsed="false">
      <c r="A53" s="31" t="n">
        <v>4</v>
      </c>
      <c r="B53" s="31" t="s">
        <v>60</v>
      </c>
      <c r="C53" s="26" t="n">
        <v>802</v>
      </c>
      <c r="D53" s="26" t="n">
        <v>771</v>
      </c>
      <c r="E53" s="26" t="n">
        <v>1394</v>
      </c>
      <c r="F53" s="26" t="n">
        <v>739</v>
      </c>
      <c r="G53" s="56" t="n">
        <v>0.53012912482066</v>
      </c>
      <c r="H53" s="27" t="n">
        <v>-63</v>
      </c>
      <c r="I53" s="57" t="n">
        <v>-0.0785536159600998</v>
      </c>
      <c r="J53" s="27" t="n">
        <v>-32</v>
      </c>
      <c r="K53" s="59" t="n">
        <v>-0.0415045395590143</v>
      </c>
    </row>
    <row r="54" s="32" customFormat="true" ht="18" hidden="false" customHeight="true" outlineLevel="0" collapsed="false">
      <c r="A54" s="31" t="n">
        <v>14</v>
      </c>
      <c r="B54" s="31" t="s">
        <v>61</v>
      </c>
      <c r="C54" s="26" t="n">
        <v>1671</v>
      </c>
      <c r="D54" s="26" t="n">
        <v>1208</v>
      </c>
      <c r="E54" s="26" t="n">
        <v>1690</v>
      </c>
      <c r="F54" s="26" t="n">
        <v>1166</v>
      </c>
      <c r="G54" s="56" t="n">
        <v>0.689940828402367</v>
      </c>
      <c r="H54" s="27" t="n">
        <v>-505</v>
      </c>
      <c r="I54" s="57" t="n">
        <v>-0.302214242968283</v>
      </c>
      <c r="J54" s="27" t="n">
        <v>-42</v>
      </c>
      <c r="K54" s="59" t="n">
        <v>-0.0347682119205298</v>
      </c>
    </row>
    <row r="55" s="30" customFormat="true" ht="18" hidden="false" customHeight="true" outlineLevel="0" collapsed="false">
      <c r="A55" s="25" t="n">
        <v>2</v>
      </c>
      <c r="B55" s="25" t="s">
        <v>62</v>
      </c>
      <c r="C55" s="26" t="n">
        <v>0</v>
      </c>
      <c r="D55" s="26" t="n">
        <v>0</v>
      </c>
      <c r="E55" s="26" t="n">
        <v>1912</v>
      </c>
      <c r="F55" s="26" t="n">
        <v>0</v>
      </c>
      <c r="G55" s="56" t="n">
        <v>0</v>
      </c>
      <c r="H55" s="63" t="n">
        <v>0</v>
      </c>
      <c r="I55" s="64" t="e">
        <f aca="false"/>
        <v>#DIV/0!</v>
      </c>
      <c r="J55" s="63" t="n">
        <v>0</v>
      </c>
      <c r="K55" s="64" t="e">
        <f aca="false"/>
        <v>#DIV/0!</v>
      </c>
    </row>
    <row r="56" s="39" customFormat="true" ht="24.95" hidden="false" customHeight="true" outlineLevel="0" collapsed="false">
      <c r="A56" s="37" t="s">
        <v>63</v>
      </c>
      <c r="B56" s="37"/>
      <c r="C56" s="21" t="n">
        <v>3401</v>
      </c>
      <c r="D56" s="21" t="n">
        <v>3022</v>
      </c>
      <c r="E56" s="21" t="n">
        <v>6059</v>
      </c>
      <c r="F56" s="21" t="n">
        <v>2937</v>
      </c>
      <c r="G56" s="53" t="n">
        <v>0.484733454365407</v>
      </c>
      <c r="H56" s="21" t="n">
        <v>-464</v>
      </c>
      <c r="I56" s="22" t="n">
        <v>-0.136430461628933</v>
      </c>
      <c r="J56" s="21" t="n">
        <v>-85</v>
      </c>
      <c r="K56" s="22" t="n">
        <v>-0.028127068166777</v>
      </c>
    </row>
    <row r="57" s="32" customFormat="true" ht="18" hidden="false" customHeight="true" outlineLevel="0" collapsed="false">
      <c r="A57" s="31" t="n">
        <v>3</v>
      </c>
      <c r="B57" s="31" t="s">
        <v>64</v>
      </c>
      <c r="C57" s="26" t="n">
        <v>735</v>
      </c>
      <c r="D57" s="26" t="n">
        <v>661</v>
      </c>
      <c r="E57" s="26" t="n">
        <v>1035</v>
      </c>
      <c r="F57" s="26" t="n">
        <v>621</v>
      </c>
      <c r="G57" s="56" t="n">
        <v>0.6</v>
      </c>
      <c r="H57" s="27" t="n">
        <v>-114</v>
      </c>
      <c r="I57" s="57" t="n">
        <v>-0.155102040816327</v>
      </c>
      <c r="J57" s="27" t="n">
        <v>-40</v>
      </c>
      <c r="K57" s="59" t="n">
        <v>-0.0605143721633888</v>
      </c>
    </row>
    <row r="58" s="32" customFormat="true" ht="18" hidden="false" customHeight="true" outlineLevel="0" collapsed="false">
      <c r="A58" s="31" t="n">
        <v>11</v>
      </c>
      <c r="B58" s="40" t="s">
        <v>65</v>
      </c>
      <c r="C58" s="26" t="n">
        <v>1367</v>
      </c>
      <c r="D58" s="26" t="n">
        <v>1163</v>
      </c>
      <c r="E58" s="26" t="n">
        <v>2156</v>
      </c>
      <c r="F58" s="26" t="n">
        <v>1146</v>
      </c>
      <c r="G58" s="56" t="n">
        <v>0.531539888682746</v>
      </c>
      <c r="H58" s="27" t="n">
        <v>-221</v>
      </c>
      <c r="I58" s="57" t="n">
        <v>-0.161667885881492</v>
      </c>
      <c r="J58" s="27" t="n">
        <v>-17</v>
      </c>
      <c r="K58" s="59" t="n">
        <v>-0.0146173688736028</v>
      </c>
    </row>
    <row r="59" s="32" customFormat="true" ht="18" hidden="false" customHeight="true" outlineLevel="0" collapsed="false">
      <c r="A59" s="31" t="n">
        <v>17</v>
      </c>
      <c r="B59" s="31" t="s">
        <v>66</v>
      </c>
      <c r="C59" s="26" t="n">
        <v>1299</v>
      </c>
      <c r="D59" s="26" t="n">
        <v>1198</v>
      </c>
      <c r="E59" s="26" t="n">
        <v>2868</v>
      </c>
      <c r="F59" s="26" t="n">
        <v>1170</v>
      </c>
      <c r="G59" s="56" t="n">
        <v>0.407949790794979</v>
      </c>
      <c r="H59" s="27" t="n">
        <v>-129</v>
      </c>
      <c r="I59" s="57" t="n">
        <v>-0.0993071593533487</v>
      </c>
      <c r="J59" s="27" t="n">
        <v>-28</v>
      </c>
      <c r="K59" s="59" t="n">
        <v>-0.0233722871452421</v>
      </c>
    </row>
  </sheetData>
  <mergeCells count="19">
    <mergeCell ref="A1:K1"/>
    <mergeCell ref="A2:K2"/>
    <mergeCell ref="A3:K3"/>
    <mergeCell ref="H4:H5"/>
    <mergeCell ref="I4:I5"/>
    <mergeCell ref="J4:J5"/>
    <mergeCell ref="K4:K5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2.13671875" defaultRowHeight="15" zeroHeight="false" outlineLevelRow="0" outlineLevelCol="0"/>
  <cols>
    <col collapsed="false" customWidth="true" hidden="false" outlineLevel="0" max="1" min="1" style="67" width="3.14"/>
    <col collapsed="false" customWidth="true" hidden="false" outlineLevel="0" max="2" min="2" style="67" width="19.41"/>
    <col collapsed="false" customWidth="true" hidden="false" outlineLevel="0" max="13" min="3" style="67" width="12.7"/>
    <col collapsed="false" customWidth="false" hidden="false" outlineLevel="0" max="257" min="14" style="67" width="2.13"/>
  </cols>
  <sheetData>
    <row r="1" customFormat="false" ht="15" hidden="false" customHeight="false" outlineLevel="0" collapsed="false">
      <c r="A1" s="68" t="s">
        <v>9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s="70" customFormat="true" ht="15.75" hidden="false" customHeight="true" outlineLevel="0" collapsed="false">
      <c r="A2" s="69" t="s">
        <v>9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70" customFormat="true" ht="14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s="70" customFormat="true" ht="15" hidden="true" customHeight="false" outlineLevel="0" collapsed="false">
      <c r="A4" s="72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44.75" hidden="false" customHeight="true" outlineLevel="0" collapsed="false">
      <c r="A5" s="74" t="s">
        <v>81</v>
      </c>
      <c r="B5" s="75" t="s">
        <v>82</v>
      </c>
      <c r="C5" s="76" t="s">
        <v>92</v>
      </c>
      <c r="D5" s="76" t="s">
        <v>93</v>
      </c>
      <c r="E5" s="76" t="s">
        <v>94</v>
      </c>
      <c r="F5" s="76" t="s">
        <v>95</v>
      </c>
      <c r="G5" s="76" t="s">
        <v>96</v>
      </c>
      <c r="H5" s="76" t="s">
        <v>97</v>
      </c>
      <c r="I5" s="76" t="s">
        <v>98</v>
      </c>
      <c r="J5" s="76" t="s">
        <v>99</v>
      </c>
      <c r="K5" s="76" t="s">
        <v>100</v>
      </c>
      <c r="L5" s="76" t="s">
        <v>101</v>
      </c>
      <c r="M5" s="76" t="s">
        <v>100</v>
      </c>
    </row>
    <row r="6" customFormat="false" ht="45.75" hidden="false" customHeight="true" outlineLevel="0" collapsed="false">
      <c r="A6" s="12" t="s">
        <v>13</v>
      </c>
      <c r="B6" s="12"/>
      <c r="C6" s="13" t="n">
        <v>144248</v>
      </c>
      <c r="D6" s="13" t="n">
        <v>21825</v>
      </c>
      <c r="E6" s="77" t="n">
        <v>0.151301924463424</v>
      </c>
      <c r="F6" s="13" t="n">
        <v>3398.15130192446</v>
      </c>
      <c r="G6" s="77" t="n">
        <v>0.0235577013332903</v>
      </c>
      <c r="H6" s="78" t="n">
        <v>916.023557701333</v>
      </c>
      <c r="I6" s="77" t="n">
        <v>0.00635033801301462</v>
      </c>
      <c r="J6" s="13" t="n">
        <v>7030</v>
      </c>
      <c r="K6" s="79" t="n">
        <v>0.0487355110642782</v>
      </c>
      <c r="L6" s="80" t="n">
        <v>47615</v>
      </c>
      <c r="M6" s="81" t="n">
        <v>0.330091231767512</v>
      </c>
    </row>
    <row r="7" s="87" customFormat="true" ht="50.25" hidden="false" customHeight="true" outlineLevel="0" collapsed="false">
      <c r="A7" s="16" t="s">
        <v>14</v>
      </c>
      <c r="B7" s="16"/>
      <c r="C7" s="17" t="n">
        <v>47383</v>
      </c>
      <c r="D7" s="17" t="n">
        <v>7013</v>
      </c>
      <c r="E7" s="82" t="n">
        <v>0.146671793557208</v>
      </c>
      <c r="F7" s="17" t="n">
        <v>800</v>
      </c>
      <c r="G7" s="82" t="n">
        <v>0.0168836924635418</v>
      </c>
      <c r="H7" s="83" t="n">
        <v>708</v>
      </c>
      <c r="I7" s="82" t="n">
        <v>0.0149420678302345</v>
      </c>
      <c r="J7" s="17" t="n">
        <v>2555</v>
      </c>
      <c r="K7" s="84" t="n">
        <v>0.0539222928054366</v>
      </c>
      <c r="L7" s="85" t="n">
        <v>14955.0539222928</v>
      </c>
      <c r="M7" s="86" t="n">
        <v>0.315620663999595</v>
      </c>
    </row>
    <row r="8" s="91" customFormat="true" ht="27" hidden="false" customHeight="true" outlineLevel="0" collapsed="false">
      <c r="A8" s="20" t="s">
        <v>15</v>
      </c>
      <c r="B8" s="20"/>
      <c r="C8" s="88" t="n">
        <v>23406</v>
      </c>
      <c r="D8" s="88" t="n">
        <v>3433</v>
      </c>
      <c r="E8" s="89" t="n">
        <v>0.146671793557208</v>
      </c>
      <c r="F8" s="88" t="n">
        <v>381</v>
      </c>
      <c r="G8" s="89" t="n">
        <v>0.0162778774673161</v>
      </c>
      <c r="H8" s="88" t="n">
        <v>491</v>
      </c>
      <c r="I8" s="89" t="n">
        <v>0.0209775271297958</v>
      </c>
      <c r="J8" s="21" t="n">
        <v>941</v>
      </c>
      <c r="K8" s="89" t="n">
        <v>0.0402033666581218</v>
      </c>
      <c r="L8" s="21" t="n">
        <v>6352</v>
      </c>
      <c r="M8" s="90" t="n">
        <v>0.271383405964283</v>
      </c>
    </row>
    <row r="9" s="94" customFormat="true" ht="18" hidden="false" customHeight="true" outlineLevel="0" collapsed="false">
      <c r="A9" s="25" t="n">
        <v>12</v>
      </c>
      <c r="B9" s="25" t="s">
        <v>16</v>
      </c>
      <c r="C9" s="26" t="n">
        <v>23406</v>
      </c>
      <c r="D9" s="26" t="n">
        <v>3433</v>
      </c>
      <c r="E9" s="92" t="n">
        <v>0.146671793557208</v>
      </c>
      <c r="F9" s="26" t="n">
        <v>381</v>
      </c>
      <c r="G9" s="92" t="n">
        <v>0.0162778774673161</v>
      </c>
      <c r="H9" s="93" t="n">
        <v>491</v>
      </c>
      <c r="I9" s="92" t="n">
        <v>0.0209775271297958</v>
      </c>
      <c r="J9" s="26" t="n">
        <v>941</v>
      </c>
      <c r="K9" s="92" t="n">
        <v>0.0402033666581218</v>
      </c>
      <c r="L9" s="26" t="n">
        <v>6352</v>
      </c>
      <c r="M9" s="92" t="n">
        <v>0.271383405964283</v>
      </c>
    </row>
    <row r="10" s="91" customFormat="true" ht="27" hidden="false" customHeight="true" outlineLevel="0" collapsed="false">
      <c r="A10" s="20" t="s">
        <v>17</v>
      </c>
      <c r="B10" s="20"/>
      <c r="C10" s="21" t="n">
        <v>13449</v>
      </c>
      <c r="D10" s="21" t="n">
        <v>1969</v>
      </c>
      <c r="E10" s="89" t="n">
        <v>0.587821302237651</v>
      </c>
      <c r="F10" s="88" t="n">
        <v>259</v>
      </c>
      <c r="G10" s="89" t="n">
        <v>0.0192579373931147</v>
      </c>
      <c r="H10" s="88" t="n">
        <v>96</v>
      </c>
      <c r="I10" s="89" t="n">
        <v>0.00713807718045951</v>
      </c>
      <c r="J10" s="21" t="n">
        <v>887</v>
      </c>
      <c r="K10" s="89" t="n">
        <v>0.0659528589486207</v>
      </c>
      <c r="L10" s="21" t="n">
        <v>4936</v>
      </c>
      <c r="M10" s="90" t="n">
        <v>0.367016135028627</v>
      </c>
    </row>
    <row r="11" s="95" customFormat="true" ht="18" hidden="false" customHeight="true" outlineLevel="0" collapsed="false">
      <c r="A11" s="31" t="n">
        <v>4</v>
      </c>
      <c r="B11" s="31" t="s">
        <v>18</v>
      </c>
      <c r="C11" s="26" t="n">
        <v>2359</v>
      </c>
      <c r="D11" s="26" t="n">
        <v>305</v>
      </c>
      <c r="E11" s="92" t="n">
        <v>0.129292072912251</v>
      </c>
      <c r="F11" s="26" t="n">
        <v>34</v>
      </c>
      <c r="G11" s="92" t="n">
        <v>0.0144128868164476</v>
      </c>
      <c r="H11" s="93" t="n">
        <v>18</v>
      </c>
      <c r="I11" s="92" t="n">
        <v>0.0076303518440017</v>
      </c>
      <c r="J11" s="26" t="n">
        <v>177</v>
      </c>
      <c r="K11" s="92" t="n">
        <v>0.0750317931326833</v>
      </c>
      <c r="L11" s="26" t="n">
        <v>857</v>
      </c>
      <c r="M11" s="92" t="n">
        <v>0.363289529461636</v>
      </c>
    </row>
    <row r="12" s="95" customFormat="true" ht="18" hidden="false" customHeight="true" outlineLevel="0" collapsed="false">
      <c r="A12" s="31" t="n">
        <v>5</v>
      </c>
      <c r="B12" s="31" t="s">
        <v>19</v>
      </c>
      <c r="C12" s="26" t="n">
        <v>2714</v>
      </c>
      <c r="D12" s="26" t="n">
        <v>396</v>
      </c>
      <c r="E12" s="92" t="n">
        <v>0.145910095799558</v>
      </c>
      <c r="F12" s="26" t="n">
        <v>73</v>
      </c>
      <c r="G12" s="92" t="n">
        <v>0.02689756816507</v>
      </c>
      <c r="H12" s="93" t="n">
        <v>14</v>
      </c>
      <c r="I12" s="92" t="n">
        <v>0.0051584377302874</v>
      </c>
      <c r="J12" s="26" t="n">
        <v>131</v>
      </c>
      <c r="K12" s="92" t="n">
        <v>0.0482682387619749</v>
      </c>
      <c r="L12" s="26" t="n">
        <v>901</v>
      </c>
      <c r="M12" s="92" t="n">
        <v>0.331982313927782</v>
      </c>
    </row>
    <row r="13" s="95" customFormat="true" ht="18" hidden="false" customHeight="true" outlineLevel="0" collapsed="false">
      <c r="A13" s="31" t="n">
        <v>7</v>
      </c>
      <c r="B13" s="31" t="s">
        <v>20</v>
      </c>
      <c r="C13" s="26" t="n">
        <v>2252</v>
      </c>
      <c r="D13" s="26" t="n">
        <v>376</v>
      </c>
      <c r="E13" s="92" t="n">
        <v>0.16696269982238</v>
      </c>
      <c r="F13" s="26" t="n">
        <v>40</v>
      </c>
      <c r="G13" s="92" t="n">
        <v>0.0177619893428064</v>
      </c>
      <c r="H13" s="93" t="n">
        <v>26</v>
      </c>
      <c r="I13" s="92" t="n">
        <v>0.0115452930728242</v>
      </c>
      <c r="J13" s="26" t="n">
        <v>121</v>
      </c>
      <c r="K13" s="92" t="n">
        <v>0.0537300177619893</v>
      </c>
      <c r="L13" s="26" t="n">
        <v>800</v>
      </c>
      <c r="M13" s="92" t="n">
        <v>0.355239786856128</v>
      </c>
    </row>
    <row r="14" s="95" customFormat="true" ht="18" hidden="false" customHeight="true" outlineLevel="0" collapsed="false">
      <c r="A14" s="31" t="n">
        <v>15</v>
      </c>
      <c r="B14" s="31" t="s">
        <v>21</v>
      </c>
      <c r="C14" s="26" t="n">
        <v>6124</v>
      </c>
      <c r="D14" s="26" t="n">
        <v>892</v>
      </c>
      <c r="E14" s="92" t="n">
        <v>0.145656433703462</v>
      </c>
      <c r="F14" s="26" t="n">
        <v>112</v>
      </c>
      <c r="G14" s="92" t="n">
        <v>0.0182887001959504</v>
      </c>
      <c r="H14" s="93" t="n">
        <v>38</v>
      </c>
      <c r="I14" s="92" t="n">
        <v>0.0062050947093403</v>
      </c>
      <c r="J14" s="26" t="n">
        <v>458</v>
      </c>
      <c r="K14" s="92" t="n">
        <v>0.0747877204441542</v>
      </c>
      <c r="L14" s="26" t="n">
        <v>2378</v>
      </c>
      <c r="M14" s="92" t="n">
        <v>0.388308295231875</v>
      </c>
    </row>
    <row r="15" s="91" customFormat="true" ht="27" hidden="false" customHeight="true" outlineLevel="0" collapsed="false">
      <c r="A15" s="20" t="s">
        <v>22</v>
      </c>
      <c r="B15" s="20"/>
      <c r="C15" s="21" t="n">
        <v>10528</v>
      </c>
      <c r="D15" s="21" t="n">
        <v>1611</v>
      </c>
      <c r="E15" s="89" t="n">
        <v>0.835776448532996</v>
      </c>
      <c r="F15" s="88" t="n">
        <v>160</v>
      </c>
      <c r="G15" s="89" t="n">
        <v>0.0151975683890578</v>
      </c>
      <c r="H15" s="88" t="n">
        <v>121</v>
      </c>
      <c r="I15" s="89" t="n">
        <v>0.0114931610942249</v>
      </c>
      <c r="J15" s="21" t="n">
        <v>727</v>
      </c>
      <c r="K15" s="89" t="n">
        <v>0.0690539513677812</v>
      </c>
      <c r="L15" s="21" t="n">
        <v>3667</v>
      </c>
      <c r="M15" s="90" t="n">
        <v>0.348309270516717</v>
      </c>
    </row>
    <row r="16" s="95" customFormat="true" ht="18" hidden="false" customHeight="true" outlineLevel="0" collapsed="false">
      <c r="A16" s="31" t="n">
        <v>2</v>
      </c>
      <c r="B16" s="31" t="s">
        <v>23</v>
      </c>
      <c r="C16" s="26" t="n">
        <v>1110</v>
      </c>
      <c r="D16" s="26" t="n">
        <v>267</v>
      </c>
      <c r="E16" s="92" t="n">
        <v>0.240540540540541</v>
      </c>
      <c r="F16" s="26" t="n">
        <v>21</v>
      </c>
      <c r="G16" s="92" t="n">
        <v>0.0189189189189189</v>
      </c>
      <c r="H16" s="93" t="n">
        <v>8</v>
      </c>
      <c r="I16" s="92" t="n">
        <v>0.00720720720720721</v>
      </c>
      <c r="J16" s="26" t="n">
        <v>62</v>
      </c>
      <c r="K16" s="92" t="n">
        <v>0.0558558558558559</v>
      </c>
      <c r="L16" s="26" t="n">
        <v>283</v>
      </c>
      <c r="M16" s="92" t="n">
        <v>0.254954954954955</v>
      </c>
    </row>
    <row r="17" s="95" customFormat="true" ht="18" hidden="false" customHeight="true" outlineLevel="0" collapsed="false">
      <c r="A17" s="31" t="n">
        <v>6</v>
      </c>
      <c r="B17" s="31" t="s">
        <v>24</v>
      </c>
      <c r="C17" s="26" t="n">
        <v>1864</v>
      </c>
      <c r="D17" s="26" t="n">
        <v>223</v>
      </c>
      <c r="E17" s="92" t="n">
        <v>0.119635193133047</v>
      </c>
      <c r="F17" s="26" t="n">
        <v>45</v>
      </c>
      <c r="G17" s="92" t="n">
        <v>0.0241416309012876</v>
      </c>
      <c r="H17" s="93" t="n">
        <v>6</v>
      </c>
      <c r="I17" s="92" t="n">
        <v>0.00321888412017167</v>
      </c>
      <c r="J17" s="26" t="n">
        <v>122</v>
      </c>
      <c r="K17" s="92" t="n">
        <v>0.065450643776824</v>
      </c>
      <c r="L17" s="26" t="n">
        <v>1003</v>
      </c>
      <c r="M17" s="92" t="n">
        <v>0.538090128755365</v>
      </c>
    </row>
    <row r="18" s="95" customFormat="true" ht="18" hidden="false" customHeight="true" outlineLevel="0" collapsed="false">
      <c r="A18" s="31" t="n">
        <v>8</v>
      </c>
      <c r="B18" s="31" t="s">
        <v>25</v>
      </c>
      <c r="C18" s="26" t="n">
        <v>3496</v>
      </c>
      <c r="D18" s="26" t="n">
        <v>459</v>
      </c>
      <c r="E18" s="92" t="n">
        <v>0.13129290617849</v>
      </c>
      <c r="F18" s="26" t="n">
        <v>48</v>
      </c>
      <c r="G18" s="92" t="n">
        <v>0.0137299771167048</v>
      </c>
      <c r="H18" s="93" t="n">
        <v>54</v>
      </c>
      <c r="I18" s="92" t="n">
        <v>0.0154462242562929</v>
      </c>
      <c r="J18" s="26" t="n">
        <v>178</v>
      </c>
      <c r="K18" s="92" t="n">
        <v>0.0509153318077803</v>
      </c>
      <c r="L18" s="26" t="n">
        <v>1102</v>
      </c>
      <c r="M18" s="92" t="n">
        <v>0.315217391304348</v>
      </c>
    </row>
    <row r="19" s="95" customFormat="true" ht="18" hidden="false" customHeight="true" outlineLevel="0" collapsed="false">
      <c r="A19" s="31" t="n">
        <v>9</v>
      </c>
      <c r="B19" s="31" t="s">
        <v>26</v>
      </c>
      <c r="C19" s="26" t="n">
        <v>2819</v>
      </c>
      <c r="D19" s="26" t="n">
        <v>420</v>
      </c>
      <c r="E19" s="92" t="n">
        <v>0.148989003192622</v>
      </c>
      <c r="F19" s="26" t="n">
        <v>29</v>
      </c>
      <c r="G19" s="92" t="n">
        <v>0.0102873359347286</v>
      </c>
      <c r="H19" s="93" t="n">
        <v>42</v>
      </c>
      <c r="I19" s="92" t="n">
        <v>0.0148989003192622</v>
      </c>
      <c r="J19" s="26" t="n">
        <v>248</v>
      </c>
      <c r="K19" s="92" t="n">
        <v>0.0879744590280241</v>
      </c>
      <c r="L19" s="26" t="n">
        <v>969</v>
      </c>
      <c r="M19" s="92" t="n">
        <v>0.343738914508691</v>
      </c>
    </row>
    <row r="20" s="95" customFormat="true" ht="18" hidden="false" customHeight="true" outlineLevel="0" collapsed="false">
      <c r="A20" s="31" t="n">
        <v>13</v>
      </c>
      <c r="B20" s="31" t="s">
        <v>27</v>
      </c>
      <c r="C20" s="26" t="n">
        <v>1239</v>
      </c>
      <c r="D20" s="26" t="n">
        <v>242</v>
      </c>
      <c r="E20" s="92" t="n">
        <v>0.195318805488297</v>
      </c>
      <c r="F20" s="26" t="n">
        <v>17</v>
      </c>
      <c r="G20" s="92" t="n">
        <v>0.0137207425343019</v>
      </c>
      <c r="H20" s="93" t="n">
        <v>11</v>
      </c>
      <c r="I20" s="92" t="n">
        <v>0.00887812752219532</v>
      </c>
      <c r="J20" s="26" t="n">
        <v>117</v>
      </c>
      <c r="K20" s="92" t="n">
        <v>0.0944309927360775</v>
      </c>
      <c r="L20" s="26" t="n">
        <v>310</v>
      </c>
      <c r="M20" s="92" t="n">
        <v>0.250201775625504</v>
      </c>
    </row>
    <row r="21" s="96" customFormat="true" ht="49.5" hidden="false" customHeight="true" outlineLevel="0" collapsed="false">
      <c r="A21" s="16" t="s">
        <v>28</v>
      </c>
      <c r="B21" s="16"/>
      <c r="C21" s="17" t="n">
        <v>96865</v>
      </c>
      <c r="D21" s="17" t="n">
        <v>14812</v>
      </c>
      <c r="E21" s="17" t="n">
        <v>4.66403810007419</v>
      </c>
      <c r="F21" s="17" t="n">
        <v>2598</v>
      </c>
      <c r="G21" s="82" t="n">
        <v>0.0268208331182574</v>
      </c>
      <c r="H21" s="83" t="n">
        <v>208</v>
      </c>
      <c r="I21" s="82" t="n">
        <v>0.00214731843287049</v>
      </c>
      <c r="J21" s="17" t="n">
        <v>4475</v>
      </c>
      <c r="K21" s="84" t="n">
        <v>0.0461983172456512</v>
      </c>
      <c r="L21" s="85" t="n">
        <v>32660</v>
      </c>
      <c r="M21" s="86" t="n">
        <v>0.337170288545914</v>
      </c>
    </row>
    <row r="22" s="91" customFormat="true" ht="24.95" hidden="false" customHeight="true" outlineLevel="0" collapsed="false">
      <c r="A22" s="37" t="s">
        <v>29</v>
      </c>
      <c r="B22" s="37"/>
      <c r="C22" s="21" t="n">
        <v>14254</v>
      </c>
      <c r="D22" s="21" t="n">
        <v>2754</v>
      </c>
      <c r="E22" s="89" t="n">
        <v>0.968318721266806</v>
      </c>
      <c r="F22" s="88" t="n">
        <v>484</v>
      </c>
      <c r="G22" s="89" t="n">
        <v>0.0339553809456995</v>
      </c>
      <c r="H22" s="88" t="n">
        <v>33</v>
      </c>
      <c r="I22" s="89" t="n">
        <v>0.00231513960993405</v>
      </c>
      <c r="J22" s="21" t="n">
        <v>721</v>
      </c>
      <c r="K22" s="89" t="n">
        <v>0.0505822926897713</v>
      </c>
      <c r="L22" s="21" t="n">
        <v>5165</v>
      </c>
      <c r="M22" s="90" t="n">
        <v>0.362354426827557</v>
      </c>
    </row>
    <row r="23" s="95" customFormat="true" ht="18" hidden="false" customHeight="true" outlineLevel="0" collapsed="false">
      <c r="A23" s="31" t="n">
        <v>1</v>
      </c>
      <c r="B23" s="31" t="s">
        <v>30</v>
      </c>
      <c r="C23" s="26" t="n">
        <v>3462</v>
      </c>
      <c r="D23" s="26" t="n">
        <v>696</v>
      </c>
      <c r="E23" s="92" t="n">
        <v>0.20103986135182</v>
      </c>
      <c r="F23" s="26" t="n">
        <v>98</v>
      </c>
      <c r="G23" s="92" t="n">
        <v>0.0283073367995378</v>
      </c>
      <c r="H23" s="93" t="n">
        <v>5</v>
      </c>
      <c r="I23" s="92" t="n">
        <v>0.00144425187752744</v>
      </c>
      <c r="J23" s="26" t="n">
        <v>181</v>
      </c>
      <c r="K23" s="92" t="n">
        <v>0.0522819179664934</v>
      </c>
      <c r="L23" s="26" t="n">
        <v>1326</v>
      </c>
      <c r="M23" s="92" t="n">
        <v>0.383015597920277</v>
      </c>
    </row>
    <row r="24" s="95" customFormat="true" ht="18" hidden="false" customHeight="true" outlineLevel="0" collapsed="false">
      <c r="A24" s="31" t="n">
        <v>2</v>
      </c>
      <c r="B24" s="31" t="s">
        <v>31</v>
      </c>
      <c r="C24" s="26" t="n">
        <v>1999</v>
      </c>
      <c r="D24" s="26" t="n">
        <v>360</v>
      </c>
      <c r="E24" s="92" t="n">
        <v>0.180090045022511</v>
      </c>
      <c r="F24" s="26" t="n">
        <v>91</v>
      </c>
      <c r="G24" s="92" t="n">
        <v>0.0455227613806903</v>
      </c>
      <c r="H24" s="93" t="n">
        <v>2</v>
      </c>
      <c r="I24" s="92" t="n">
        <v>0.00100050025012506</v>
      </c>
      <c r="J24" s="26" t="n">
        <v>15</v>
      </c>
      <c r="K24" s="92" t="n">
        <v>0.00750375187593797</v>
      </c>
      <c r="L24" s="26" t="n">
        <v>423</v>
      </c>
      <c r="M24" s="92" t="n">
        <v>0.211605802901451</v>
      </c>
    </row>
    <row r="25" s="95" customFormat="true" ht="18" hidden="false" customHeight="true" outlineLevel="0" collapsed="false">
      <c r="A25" s="31" t="n">
        <v>3</v>
      </c>
      <c r="B25" s="31" t="s">
        <v>32</v>
      </c>
      <c r="C25" s="26" t="n">
        <v>3649</v>
      </c>
      <c r="D25" s="26" t="n">
        <v>667</v>
      </c>
      <c r="E25" s="92" t="n">
        <v>0.182789805426144</v>
      </c>
      <c r="F25" s="26" t="n">
        <v>102</v>
      </c>
      <c r="G25" s="92" t="n">
        <v>0.0279528637983009</v>
      </c>
      <c r="H25" s="93" t="n">
        <v>10</v>
      </c>
      <c r="I25" s="92" t="n">
        <v>0.00274047684297068</v>
      </c>
      <c r="J25" s="26" t="n">
        <v>237</v>
      </c>
      <c r="K25" s="92" t="n">
        <v>0.064949301178405</v>
      </c>
      <c r="L25" s="26" t="n">
        <v>1589</v>
      </c>
      <c r="M25" s="92" t="n">
        <v>0.435461770348041</v>
      </c>
    </row>
    <row r="26" s="95" customFormat="true" ht="18" hidden="false" customHeight="true" outlineLevel="0" collapsed="false">
      <c r="A26" s="31" t="n">
        <v>10</v>
      </c>
      <c r="B26" s="31" t="s">
        <v>33</v>
      </c>
      <c r="C26" s="26" t="n">
        <v>2786</v>
      </c>
      <c r="D26" s="26" t="n">
        <v>504</v>
      </c>
      <c r="E26" s="97" t="n">
        <v>0.180904522613065</v>
      </c>
      <c r="F26" s="26" t="n">
        <v>128</v>
      </c>
      <c r="G26" s="92" t="n">
        <v>0.0459440057430007</v>
      </c>
      <c r="H26" s="93" t="n">
        <v>13</v>
      </c>
      <c r="I26" s="92" t="n">
        <v>0.00466618808327351</v>
      </c>
      <c r="J26" s="26" t="n">
        <v>179</v>
      </c>
      <c r="K26" s="92" t="n">
        <v>0.0642498205312276</v>
      </c>
      <c r="L26" s="26" t="n">
        <v>1029</v>
      </c>
      <c r="M26" s="92" t="n">
        <v>0.369346733668342</v>
      </c>
    </row>
    <row r="27" s="95" customFormat="true" ht="18" hidden="false" customHeight="true" outlineLevel="0" collapsed="false">
      <c r="A27" s="31" t="n">
        <v>4</v>
      </c>
      <c r="B27" s="31" t="s">
        <v>34</v>
      </c>
      <c r="C27" s="26" t="n">
        <v>2358</v>
      </c>
      <c r="D27" s="26" t="n">
        <v>527</v>
      </c>
      <c r="E27" s="92" t="n">
        <v>0.223494486853265</v>
      </c>
      <c r="F27" s="26" t="n">
        <v>65</v>
      </c>
      <c r="G27" s="92" t="n">
        <v>0.0275657336726039</v>
      </c>
      <c r="H27" s="93" t="n">
        <v>3</v>
      </c>
      <c r="I27" s="92" t="n">
        <v>0.00127226463104326</v>
      </c>
      <c r="J27" s="26" t="n">
        <v>109</v>
      </c>
      <c r="K27" s="92" t="n">
        <v>0.046225614927905</v>
      </c>
      <c r="L27" s="26" t="n">
        <v>798</v>
      </c>
      <c r="M27" s="92" t="n">
        <v>0.338422391857506</v>
      </c>
    </row>
    <row r="28" s="98" customFormat="true" ht="24.95" hidden="false" customHeight="true" outlineLevel="0" collapsed="false">
      <c r="A28" s="37" t="s">
        <v>35</v>
      </c>
      <c r="B28" s="37"/>
      <c r="C28" s="21" t="n">
        <v>15603</v>
      </c>
      <c r="D28" s="21" t="n">
        <v>1998</v>
      </c>
      <c r="E28" s="89" t="n">
        <v>0.76144381832001</v>
      </c>
      <c r="F28" s="88" t="n">
        <v>511</v>
      </c>
      <c r="G28" s="89" t="n">
        <v>0.0327501121579184</v>
      </c>
      <c r="H28" s="88" t="n">
        <v>29</v>
      </c>
      <c r="I28" s="89" t="n">
        <v>0.00185861693264116</v>
      </c>
      <c r="J28" s="21" t="n">
        <v>783</v>
      </c>
      <c r="K28" s="89" t="n">
        <v>0.0501826571813113</v>
      </c>
      <c r="L28" s="21" t="n">
        <v>5883</v>
      </c>
      <c r="M28" s="90" t="n">
        <v>0.377042876369929</v>
      </c>
    </row>
    <row r="29" s="95" customFormat="true" ht="18" hidden="false" customHeight="true" outlineLevel="0" collapsed="false">
      <c r="A29" s="31" t="n">
        <v>1</v>
      </c>
      <c r="B29" s="31" t="s">
        <v>36</v>
      </c>
      <c r="C29" s="26" t="n">
        <v>3212</v>
      </c>
      <c r="D29" s="26" t="n">
        <v>435</v>
      </c>
      <c r="E29" s="92" t="n">
        <v>0.135429638854296</v>
      </c>
      <c r="F29" s="26" t="n">
        <v>140</v>
      </c>
      <c r="G29" s="92" t="n">
        <v>0.0435865504358655</v>
      </c>
      <c r="H29" s="93" t="n">
        <v>7</v>
      </c>
      <c r="I29" s="92" t="n">
        <v>0.00217932752179328</v>
      </c>
      <c r="J29" s="26" t="n">
        <v>237</v>
      </c>
      <c r="K29" s="92" t="n">
        <v>0.073785803237858</v>
      </c>
      <c r="L29" s="26" t="n">
        <v>1966</v>
      </c>
      <c r="M29" s="92" t="n">
        <v>0.612079701120797</v>
      </c>
    </row>
    <row r="30" s="95" customFormat="true" ht="18" hidden="false" customHeight="true" outlineLevel="0" collapsed="false">
      <c r="A30" s="31" t="n">
        <v>3</v>
      </c>
      <c r="B30" s="31" t="s">
        <v>37</v>
      </c>
      <c r="C30" s="26" t="n">
        <v>3568</v>
      </c>
      <c r="D30" s="26" t="n">
        <v>572</v>
      </c>
      <c r="E30" s="92" t="n">
        <v>0.160313901345291</v>
      </c>
      <c r="F30" s="26" t="n">
        <v>90</v>
      </c>
      <c r="G30" s="92" t="n">
        <v>0.0252242152466368</v>
      </c>
      <c r="H30" s="93" t="n">
        <v>4</v>
      </c>
      <c r="I30" s="92" t="n">
        <v>0.00112107623318386</v>
      </c>
      <c r="J30" s="26" t="n">
        <v>158</v>
      </c>
      <c r="K30" s="92" t="n">
        <v>0.0442825112107623</v>
      </c>
      <c r="L30" s="26" t="n">
        <v>1195</v>
      </c>
      <c r="M30" s="92" t="n">
        <v>0.334921524663677</v>
      </c>
    </row>
    <row r="31" s="95" customFormat="true" ht="18" hidden="false" customHeight="true" outlineLevel="0" collapsed="false">
      <c r="A31" s="31" t="n">
        <v>4</v>
      </c>
      <c r="B31" s="31" t="s">
        <v>38</v>
      </c>
      <c r="C31" s="26" t="n">
        <v>2903</v>
      </c>
      <c r="D31" s="26" t="n">
        <v>295</v>
      </c>
      <c r="E31" s="92" t="n">
        <v>0.101619014812263</v>
      </c>
      <c r="F31" s="26" t="n">
        <v>112</v>
      </c>
      <c r="G31" s="92" t="n">
        <v>0.0385807785049948</v>
      </c>
      <c r="H31" s="93" t="n">
        <v>7</v>
      </c>
      <c r="I31" s="92" t="n">
        <v>0.00241129865656218</v>
      </c>
      <c r="J31" s="26" t="n">
        <v>58</v>
      </c>
      <c r="K31" s="92" t="n">
        <v>0.0199793317258009</v>
      </c>
      <c r="L31" s="26" t="n">
        <v>699</v>
      </c>
      <c r="M31" s="92" t="n">
        <v>0.240785394419566</v>
      </c>
    </row>
    <row r="32" s="95" customFormat="true" ht="18" hidden="false" customHeight="true" outlineLevel="0" collapsed="false">
      <c r="A32" s="31" t="n">
        <v>5</v>
      </c>
      <c r="B32" s="31" t="s">
        <v>39</v>
      </c>
      <c r="C32" s="26" t="n">
        <v>1950</v>
      </c>
      <c r="D32" s="26" t="n">
        <v>185</v>
      </c>
      <c r="E32" s="92" t="n">
        <v>0.0948717948717949</v>
      </c>
      <c r="F32" s="26" t="n">
        <v>48</v>
      </c>
      <c r="G32" s="92" t="n">
        <v>0.0246153846153846</v>
      </c>
      <c r="H32" s="93" t="n">
        <v>3</v>
      </c>
      <c r="I32" s="92" t="n">
        <v>0.00153846153846154</v>
      </c>
      <c r="J32" s="26" t="n">
        <v>102</v>
      </c>
      <c r="K32" s="92" t="n">
        <v>0.0523076923076923</v>
      </c>
      <c r="L32" s="26" t="n">
        <v>826</v>
      </c>
      <c r="M32" s="92" t="n">
        <v>0.423589743589744</v>
      </c>
    </row>
    <row r="33" s="95" customFormat="true" ht="18" hidden="false" customHeight="true" outlineLevel="0" collapsed="false">
      <c r="A33" s="31" t="n">
        <v>16</v>
      </c>
      <c r="B33" s="31" t="s">
        <v>40</v>
      </c>
      <c r="C33" s="26" t="n">
        <v>1541</v>
      </c>
      <c r="D33" s="26" t="n">
        <v>248</v>
      </c>
      <c r="E33" s="92" t="n">
        <v>0.160934458144062</v>
      </c>
      <c r="F33" s="26" t="n">
        <v>87</v>
      </c>
      <c r="G33" s="92" t="n">
        <v>0.0564568462037638</v>
      </c>
      <c r="H33" s="93" t="n">
        <v>1</v>
      </c>
      <c r="I33" s="92" t="n">
        <v>0.000648929266709929</v>
      </c>
      <c r="J33" s="26" t="n">
        <v>118</v>
      </c>
      <c r="K33" s="92" t="n">
        <v>0.0765736534717716</v>
      </c>
      <c r="L33" s="26" t="n">
        <v>595</v>
      </c>
      <c r="M33" s="92" t="n">
        <v>0.386112913692408</v>
      </c>
    </row>
    <row r="34" s="94" customFormat="true" ht="18" hidden="false" customHeight="true" outlineLevel="0" collapsed="false">
      <c r="A34" s="25" t="n">
        <v>2</v>
      </c>
      <c r="B34" s="25" t="s">
        <v>41</v>
      </c>
      <c r="C34" s="26" t="n">
        <v>2429</v>
      </c>
      <c r="D34" s="26" t="n">
        <v>263</v>
      </c>
      <c r="E34" s="92" t="n">
        <v>0.108275010292301</v>
      </c>
      <c r="F34" s="26" t="n">
        <v>34</v>
      </c>
      <c r="G34" s="92" t="n">
        <v>0.0139975298476739</v>
      </c>
      <c r="H34" s="93" t="n">
        <v>7</v>
      </c>
      <c r="I34" s="92" t="n">
        <v>0.00288184438040346</v>
      </c>
      <c r="J34" s="26" t="n">
        <v>110</v>
      </c>
      <c r="K34" s="92" t="n">
        <v>0.0452861259777686</v>
      </c>
      <c r="L34" s="26" t="n">
        <v>602</v>
      </c>
      <c r="M34" s="92" t="n">
        <v>0.247838616714697</v>
      </c>
    </row>
    <row r="35" s="98" customFormat="true" ht="24.95" hidden="false" customHeight="true" outlineLevel="0" collapsed="false">
      <c r="A35" s="37" t="s">
        <v>42</v>
      </c>
      <c r="B35" s="37"/>
      <c r="C35" s="21" t="n">
        <v>34968</v>
      </c>
      <c r="D35" s="21" t="n">
        <v>5761</v>
      </c>
      <c r="E35" s="89" t="n">
        <v>1.17657328106474</v>
      </c>
      <c r="F35" s="88" t="n">
        <v>799</v>
      </c>
      <c r="G35" s="89" t="n">
        <v>0.0228494623655914</v>
      </c>
      <c r="H35" s="88" t="n">
        <v>55</v>
      </c>
      <c r="I35" s="89" t="n">
        <v>0.00157286662091055</v>
      </c>
      <c r="J35" s="21" t="n">
        <v>1638</v>
      </c>
      <c r="K35" s="89" t="n">
        <v>0.0468428277282087</v>
      </c>
      <c r="L35" s="21" t="n">
        <v>11657</v>
      </c>
      <c r="M35" s="90" t="n">
        <v>0.333361930908259</v>
      </c>
    </row>
    <row r="36" s="95" customFormat="true" ht="18" hidden="false" customHeight="true" outlineLevel="0" collapsed="false">
      <c r="A36" s="31" t="n">
        <v>1</v>
      </c>
      <c r="B36" s="31" t="s">
        <v>43</v>
      </c>
      <c r="C36" s="26" t="n">
        <v>1069</v>
      </c>
      <c r="D36" s="26" t="n">
        <v>109</v>
      </c>
      <c r="E36" s="92" t="n">
        <v>0.101964452759588</v>
      </c>
      <c r="F36" s="26" t="n">
        <v>33</v>
      </c>
      <c r="G36" s="92" t="n">
        <v>0.0308699719363892</v>
      </c>
      <c r="H36" s="93" t="n">
        <v>4</v>
      </c>
      <c r="I36" s="92" t="n">
        <v>0.00374181478016838</v>
      </c>
      <c r="J36" s="26" t="n">
        <v>62</v>
      </c>
      <c r="K36" s="92" t="n">
        <v>0.0579981290926099</v>
      </c>
      <c r="L36" s="26" t="n">
        <v>413</v>
      </c>
      <c r="M36" s="92" t="n">
        <v>0.386342376052385</v>
      </c>
    </row>
    <row r="37" s="95" customFormat="true" ht="18" hidden="false" customHeight="true" outlineLevel="0" collapsed="false">
      <c r="A37" s="31" t="n">
        <v>2</v>
      </c>
      <c r="B37" s="31" t="s">
        <v>44</v>
      </c>
      <c r="C37" s="26" t="n">
        <v>2490</v>
      </c>
      <c r="D37" s="26" t="n">
        <v>329</v>
      </c>
      <c r="E37" s="92" t="n">
        <v>0.132128514056225</v>
      </c>
      <c r="F37" s="26" t="n">
        <v>54</v>
      </c>
      <c r="G37" s="92" t="n">
        <v>0.0216867469879518</v>
      </c>
      <c r="H37" s="93" t="n">
        <v>8</v>
      </c>
      <c r="I37" s="92" t="n">
        <v>0.00321285140562249</v>
      </c>
      <c r="J37" s="26" t="n">
        <v>153</v>
      </c>
      <c r="K37" s="92" t="n">
        <v>0.0614457831325301</v>
      </c>
      <c r="L37" s="26" t="n">
        <v>789</v>
      </c>
      <c r="M37" s="92" t="n">
        <v>0.316867469879518</v>
      </c>
    </row>
    <row r="38" s="95" customFormat="true" ht="18" hidden="false" customHeight="true" outlineLevel="0" collapsed="false">
      <c r="A38" s="31" t="n">
        <v>3</v>
      </c>
      <c r="B38" s="31" t="s">
        <v>45</v>
      </c>
      <c r="C38" s="26" t="n">
        <v>1635</v>
      </c>
      <c r="D38" s="26" t="n">
        <v>154</v>
      </c>
      <c r="E38" s="92" t="n">
        <v>0.0941896024464832</v>
      </c>
      <c r="F38" s="26" t="n">
        <v>78</v>
      </c>
      <c r="G38" s="92" t="n">
        <v>0.0477064220183486</v>
      </c>
      <c r="H38" s="93" t="n">
        <v>1</v>
      </c>
      <c r="I38" s="92" t="n">
        <v>0.000611620795107034</v>
      </c>
      <c r="J38" s="26" t="n">
        <v>4</v>
      </c>
      <c r="K38" s="92" t="n">
        <v>0.00244648318042813</v>
      </c>
      <c r="L38" s="26" t="n">
        <v>517</v>
      </c>
      <c r="M38" s="92" t="n">
        <v>0.316207951070336</v>
      </c>
    </row>
    <row r="39" s="95" customFormat="true" ht="18" hidden="false" customHeight="true" outlineLevel="0" collapsed="false">
      <c r="A39" s="31" t="n">
        <v>4</v>
      </c>
      <c r="B39" s="31" t="s">
        <v>46</v>
      </c>
      <c r="C39" s="26" t="n">
        <v>3623</v>
      </c>
      <c r="D39" s="26" t="n">
        <v>620</v>
      </c>
      <c r="E39" s="92" t="n">
        <v>0.171128898702733</v>
      </c>
      <c r="F39" s="26" t="n">
        <v>117</v>
      </c>
      <c r="G39" s="92" t="n">
        <v>0.0322936792713221</v>
      </c>
      <c r="H39" s="93" t="n">
        <v>2</v>
      </c>
      <c r="I39" s="92" t="n">
        <v>0.000552028705492686</v>
      </c>
      <c r="J39" s="26" t="n">
        <v>196</v>
      </c>
      <c r="K39" s="92" t="n">
        <v>0.0540988131382832</v>
      </c>
      <c r="L39" s="26" t="n">
        <v>1462</v>
      </c>
      <c r="M39" s="92" t="n">
        <v>0.403532983715153</v>
      </c>
    </row>
    <row r="40" s="95" customFormat="true" ht="18" hidden="false" customHeight="true" outlineLevel="0" collapsed="false">
      <c r="A40" s="31" t="n">
        <v>6</v>
      </c>
      <c r="B40" s="31" t="s">
        <v>47</v>
      </c>
      <c r="C40" s="26" t="n">
        <v>9560</v>
      </c>
      <c r="D40" s="26" t="n">
        <v>1706</v>
      </c>
      <c r="E40" s="92" t="n">
        <v>0.178451882845188</v>
      </c>
      <c r="F40" s="26" t="n">
        <v>214</v>
      </c>
      <c r="G40" s="92" t="n">
        <v>0.0223849372384937</v>
      </c>
      <c r="H40" s="93" t="n">
        <v>16</v>
      </c>
      <c r="I40" s="92" t="n">
        <v>0.00167364016736402</v>
      </c>
      <c r="J40" s="26" t="n">
        <v>467</v>
      </c>
      <c r="K40" s="92" t="n">
        <v>0.0488493723849372</v>
      </c>
      <c r="L40" s="26" t="n">
        <v>3054</v>
      </c>
      <c r="M40" s="92" t="n">
        <v>0.319456066945607</v>
      </c>
    </row>
    <row r="41" s="95" customFormat="true" ht="18" hidden="false" customHeight="true" outlineLevel="0" collapsed="false">
      <c r="A41" s="31" t="n">
        <v>7</v>
      </c>
      <c r="B41" s="31" t="s">
        <v>48</v>
      </c>
      <c r="C41" s="26" t="n">
        <v>3456</v>
      </c>
      <c r="D41" s="26" t="n">
        <v>681</v>
      </c>
      <c r="E41" s="92" t="n">
        <v>0.197048611111111</v>
      </c>
      <c r="F41" s="26" t="n">
        <v>75</v>
      </c>
      <c r="G41" s="92" t="n">
        <v>0.0217013888888889</v>
      </c>
      <c r="H41" s="93" t="n">
        <v>0</v>
      </c>
      <c r="I41" s="92" t="n">
        <v>0</v>
      </c>
      <c r="J41" s="26" t="n">
        <v>134</v>
      </c>
      <c r="K41" s="92" t="n">
        <v>0.0387731481481482</v>
      </c>
      <c r="L41" s="26" t="n">
        <v>1262</v>
      </c>
      <c r="M41" s="92" t="n">
        <v>0.365162037037037</v>
      </c>
    </row>
    <row r="42" s="95" customFormat="true" ht="18" hidden="false" customHeight="true" outlineLevel="0" collapsed="false">
      <c r="A42" s="31" t="n">
        <v>8</v>
      </c>
      <c r="B42" s="31" t="s">
        <v>49</v>
      </c>
      <c r="C42" s="26" t="n">
        <v>1559</v>
      </c>
      <c r="D42" s="26" t="n">
        <v>207</v>
      </c>
      <c r="E42" s="92" t="n">
        <v>0.13277742142399</v>
      </c>
      <c r="F42" s="26" t="n">
        <v>53</v>
      </c>
      <c r="G42" s="92" t="n">
        <v>0.0339961513790892</v>
      </c>
      <c r="H42" s="93" t="n">
        <v>1</v>
      </c>
      <c r="I42" s="92" t="n">
        <v>0.00064143681847338</v>
      </c>
      <c r="J42" s="26" t="n">
        <v>39</v>
      </c>
      <c r="K42" s="92" t="n">
        <v>0.0250160359204618</v>
      </c>
      <c r="L42" s="26" t="n">
        <v>633</v>
      </c>
      <c r="M42" s="92" t="n">
        <v>0.40602950609365</v>
      </c>
    </row>
    <row r="43" s="94" customFormat="true" ht="18" hidden="false" customHeight="true" outlineLevel="0" collapsed="false">
      <c r="A43" s="25" t="n">
        <v>5</v>
      </c>
      <c r="B43" s="25" t="s">
        <v>50</v>
      </c>
      <c r="C43" s="26" t="n">
        <v>11576</v>
      </c>
      <c r="D43" s="26" t="n">
        <v>1955</v>
      </c>
      <c r="E43" s="92" t="n">
        <v>0.16888389771942</v>
      </c>
      <c r="F43" s="26" t="n">
        <v>175</v>
      </c>
      <c r="G43" s="92" t="n">
        <v>0.0151174844505874</v>
      </c>
      <c r="H43" s="93" t="n">
        <v>23</v>
      </c>
      <c r="I43" s="92" t="n">
        <v>0.00198686938493435</v>
      </c>
      <c r="J43" s="26" t="n">
        <v>583</v>
      </c>
      <c r="K43" s="92" t="n">
        <v>0.0503628196268141</v>
      </c>
      <c r="L43" s="26" t="n">
        <v>3527</v>
      </c>
      <c r="M43" s="92" t="n">
        <v>0.304682100898411</v>
      </c>
    </row>
    <row r="44" s="98" customFormat="true" ht="24.95" hidden="false" customHeight="true" outlineLevel="0" collapsed="false">
      <c r="A44" s="37" t="s">
        <v>51</v>
      </c>
      <c r="B44" s="37"/>
      <c r="C44" s="21" t="n">
        <v>14378</v>
      </c>
      <c r="D44" s="21" t="n">
        <v>2047</v>
      </c>
      <c r="E44" s="89" t="n">
        <v>0.572669937887737</v>
      </c>
      <c r="F44" s="88" t="n">
        <v>335</v>
      </c>
      <c r="G44" s="89" t="n">
        <v>0.0232994853248018</v>
      </c>
      <c r="H44" s="88" t="n">
        <v>20</v>
      </c>
      <c r="I44" s="89" t="n">
        <v>0.0013910140492419</v>
      </c>
      <c r="J44" s="21" t="n">
        <v>332</v>
      </c>
      <c r="K44" s="89" t="n">
        <v>0.0230908332174155</v>
      </c>
      <c r="L44" s="21" t="n">
        <v>3714</v>
      </c>
      <c r="M44" s="90" t="n">
        <v>0.25831130894422</v>
      </c>
    </row>
    <row r="45" s="95" customFormat="true" ht="18" hidden="false" customHeight="true" outlineLevel="0" collapsed="false">
      <c r="A45" s="31" t="n">
        <v>1</v>
      </c>
      <c r="B45" s="31" t="s">
        <v>52</v>
      </c>
      <c r="C45" s="26" t="n">
        <v>2525</v>
      </c>
      <c r="D45" s="26" t="n">
        <v>389</v>
      </c>
      <c r="E45" s="92" t="n">
        <v>0.154059405940594</v>
      </c>
      <c r="F45" s="26" t="n">
        <v>58</v>
      </c>
      <c r="G45" s="92" t="n">
        <v>0.022970297029703</v>
      </c>
      <c r="H45" s="93" t="n">
        <v>6</v>
      </c>
      <c r="I45" s="92" t="n">
        <v>0.00237623762376238</v>
      </c>
      <c r="J45" s="26" t="n">
        <v>91</v>
      </c>
      <c r="K45" s="92" t="n">
        <v>0.036039603960396</v>
      </c>
      <c r="L45" s="26" t="n">
        <v>1085</v>
      </c>
      <c r="M45" s="92" t="n">
        <v>0.42970297029703</v>
      </c>
    </row>
    <row r="46" s="95" customFormat="true" ht="18" hidden="false" customHeight="true" outlineLevel="0" collapsed="false">
      <c r="A46" s="31" t="n">
        <v>3</v>
      </c>
      <c r="B46" s="31" t="s">
        <v>53</v>
      </c>
      <c r="C46" s="26" t="n">
        <v>4442</v>
      </c>
      <c r="D46" s="26" t="n">
        <v>707</v>
      </c>
      <c r="E46" s="92" t="n">
        <v>0.159162539396668</v>
      </c>
      <c r="F46" s="26" t="n">
        <v>114</v>
      </c>
      <c r="G46" s="92" t="n">
        <v>0.0256641152633949</v>
      </c>
      <c r="H46" s="93" t="n">
        <v>2</v>
      </c>
      <c r="I46" s="92" t="n">
        <v>0.00045024763619991</v>
      </c>
      <c r="J46" s="26" t="n">
        <v>165</v>
      </c>
      <c r="K46" s="92" t="n">
        <v>0.0371454299864926</v>
      </c>
      <c r="L46" s="26" t="n">
        <v>1256</v>
      </c>
      <c r="M46" s="92" t="n">
        <v>0.282755515533543</v>
      </c>
    </row>
    <row r="47" s="95" customFormat="true" ht="18" hidden="false" customHeight="true" outlineLevel="0" collapsed="false">
      <c r="A47" s="31" t="n">
        <v>4</v>
      </c>
      <c r="B47" s="31" t="s">
        <v>54</v>
      </c>
      <c r="C47" s="26" t="n">
        <v>3096</v>
      </c>
      <c r="D47" s="26" t="n">
        <v>428</v>
      </c>
      <c r="E47" s="92" t="n">
        <v>0.138242894056848</v>
      </c>
      <c r="F47" s="26" t="n">
        <v>57</v>
      </c>
      <c r="G47" s="92" t="n">
        <v>0.0184108527131783</v>
      </c>
      <c r="H47" s="93" t="n">
        <v>2</v>
      </c>
      <c r="I47" s="92" t="n">
        <v>0.000645994832041344</v>
      </c>
      <c r="J47" s="26" t="n">
        <v>69</v>
      </c>
      <c r="K47" s="92" t="n">
        <v>0.0222868217054264</v>
      </c>
      <c r="L47" s="26" t="n">
        <v>698</v>
      </c>
      <c r="M47" s="92" t="n">
        <v>0.225452196382429</v>
      </c>
    </row>
    <row r="48" s="94" customFormat="true" ht="18" hidden="false" customHeight="true" outlineLevel="0" collapsed="false">
      <c r="A48" s="25" t="n">
        <v>2</v>
      </c>
      <c r="B48" s="25" t="s">
        <v>55</v>
      </c>
      <c r="C48" s="26" t="n">
        <v>4315</v>
      </c>
      <c r="D48" s="26" t="n">
        <v>523</v>
      </c>
      <c r="E48" s="92" t="n">
        <v>0.121205098493627</v>
      </c>
      <c r="F48" s="26" t="n">
        <v>106</v>
      </c>
      <c r="G48" s="92" t="n">
        <v>0.0245654692931634</v>
      </c>
      <c r="H48" s="93" t="n">
        <v>10</v>
      </c>
      <c r="I48" s="92" t="n">
        <v>0.00231749710312862</v>
      </c>
      <c r="J48" s="26" t="n">
        <v>7</v>
      </c>
      <c r="K48" s="92" t="n">
        <v>0.00162224797219003</v>
      </c>
      <c r="L48" s="26" t="n">
        <v>675</v>
      </c>
      <c r="M48" s="92" t="n">
        <v>0.156431054461182</v>
      </c>
    </row>
    <row r="49" s="98" customFormat="true" ht="24.95" hidden="false" customHeight="true" outlineLevel="0" collapsed="false">
      <c r="A49" s="37" t="s">
        <v>56</v>
      </c>
      <c r="B49" s="37"/>
      <c r="C49" s="21" t="n">
        <v>11603</v>
      </c>
      <c r="D49" s="21" t="n">
        <v>1351</v>
      </c>
      <c r="E49" s="89" t="n">
        <v>0.715049758504944</v>
      </c>
      <c r="F49" s="88" t="n">
        <v>329</v>
      </c>
      <c r="G49" s="89" t="n">
        <v>0.0283547358441782</v>
      </c>
      <c r="H49" s="88" t="n">
        <v>36</v>
      </c>
      <c r="I49" s="89" t="n">
        <v>0.00310264586744807</v>
      </c>
      <c r="J49" s="21" t="n">
        <v>850</v>
      </c>
      <c r="K49" s="89" t="n">
        <v>0.0732569163147462</v>
      </c>
      <c r="L49" s="21" t="n">
        <v>4153</v>
      </c>
      <c r="M49" s="90" t="n">
        <v>0.357924674653107</v>
      </c>
    </row>
    <row r="50" s="95" customFormat="true" ht="18" hidden="false" customHeight="true" outlineLevel="0" collapsed="false">
      <c r="A50" s="31" t="n">
        <v>1</v>
      </c>
      <c r="B50" s="31" t="s">
        <v>57</v>
      </c>
      <c r="C50" s="26" t="n">
        <v>3989</v>
      </c>
      <c r="D50" s="26" t="n">
        <v>382</v>
      </c>
      <c r="E50" s="92" t="n">
        <v>0.0957633492103284</v>
      </c>
      <c r="F50" s="26" t="n">
        <v>96</v>
      </c>
      <c r="G50" s="92" t="n">
        <v>0.0240661820005014</v>
      </c>
      <c r="H50" s="93" t="n">
        <v>3</v>
      </c>
      <c r="I50" s="92" t="n">
        <v>0.000752068187515668</v>
      </c>
      <c r="J50" s="26" t="n">
        <v>349</v>
      </c>
      <c r="K50" s="92" t="n">
        <v>0.0874905991476561</v>
      </c>
      <c r="L50" s="26" t="n">
        <v>1809</v>
      </c>
      <c r="M50" s="92" t="n">
        <v>0.453497117071948</v>
      </c>
    </row>
    <row r="51" s="95" customFormat="true" ht="18" hidden="false" customHeight="true" outlineLevel="0" collapsed="false">
      <c r="A51" s="31" t="n">
        <v>1</v>
      </c>
      <c r="B51" s="31" t="s">
        <v>58</v>
      </c>
      <c r="C51" s="26" t="n">
        <v>862</v>
      </c>
      <c r="D51" s="26" t="n">
        <v>89</v>
      </c>
      <c r="E51" s="92" t="n">
        <v>0.103248259860789</v>
      </c>
      <c r="F51" s="26" t="n">
        <v>25</v>
      </c>
      <c r="G51" s="92" t="n">
        <v>0.0290023201856148</v>
      </c>
      <c r="H51" s="93" t="n">
        <v>0</v>
      </c>
      <c r="I51" s="92" t="n">
        <v>0</v>
      </c>
      <c r="J51" s="26" t="n">
        <v>47</v>
      </c>
      <c r="K51" s="92" t="n">
        <v>0.0545243619489559</v>
      </c>
      <c r="L51" s="26" t="n">
        <v>354</v>
      </c>
      <c r="M51" s="92" t="n">
        <v>0.410672853828306</v>
      </c>
    </row>
    <row r="52" s="95" customFormat="true" ht="18" hidden="false" customHeight="true" outlineLevel="0" collapsed="false">
      <c r="A52" s="31" t="n">
        <v>3</v>
      </c>
      <c r="B52" s="31" t="s">
        <v>59</v>
      </c>
      <c r="C52" s="26" t="n">
        <v>1756</v>
      </c>
      <c r="D52" s="26" t="n">
        <v>213</v>
      </c>
      <c r="E52" s="92" t="n">
        <v>0.12129840546697</v>
      </c>
      <c r="F52" s="26" t="n">
        <v>70</v>
      </c>
      <c r="G52" s="92" t="n">
        <v>0.0398633257403189</v>
      </c>
      <c r="H52" s="93" t="n">
        <v>9</v>
      </c>
      <c r="I52" s="92" t="n">
        <v>0.005125284738041</v>
      </c>
      <c r="J52" s="26" t="n">
        <v>111</v>
      </c>
      <c r="K52" s="92" t="n">
        <v>0.0632118451025057</v>
      </c>
      <c r="L52" s="26" t="n">
        <v>541</v>
      </c>
      <c r="M52" s="92" t="n">
        <v>0.308086560364465</v>
      </c>
    </row>
    <row r="53" s="95" customFormat="true" ht="18" hidden="false" customHeight="true" outlineLevel="0" collapsed="false">
      <c r="A53" s="31" t="n">
        <v>4</v>
      </c>
      <c r="B53" s="31" t="s">
        <v>60</v>
      </c>
      <c r="C53" s="26" t="n">
        <v>1394</v>
      </c>
      <c r="D53" s="26" t="n">
        <v>158</v>
      </c>
      <c r="E53" s="92" t="n">
        <v>0.113342898134864</v>
      </c>
      <c r="F53" s="26" t="n">
        <v>39</v>
      </c>
      <c r="G53" s="92" t="n">
        <v>0.0279770444763271</v>
      </c>
      <c r="H53" s="93" t="n">
        <v>4</v>
      </c>
      <c r="I53" s="92" t="n">
        <v>0.00286944045911047</v>
      </c>
      <c r="J53" s="26" t="n">
        <v>74</v>
      </c>
      <c r="K53" s="92" t="n">
        <v>0.0530846484935438</v>
      </c>
      <c r="L53" s="26" t="n">
        <v>312</v>
      </c>
      <c r="M53" s="92" t="n">
        <v>0.223816355810617</v>
      </c>
    </row>
    <row r="54" s="95" customFormat="true" ht="18" hidden="false" customHeight="true" outlineLevel="0" collapsed="false">
      <c r="A54" s="31" t="n">
        <v>14</v>
      </c>
      <c r="B54" s="31" t="s">
        <v>61</v>
      </c>
      <c r="C54" s="26" t="n">
        <v>1690</v>
      </c>
      <c r="D54" s="26" t="n">
        <v>221</v>
      </c>
      <c r="E54" s="92" t="n">
        <v>0.130769230769231</v>
      </c>
      <c r="F54" s="26" t="n">
        <v>57</v>
      </c>
      <c r="G54" s="92" t="n">
        <v>0.0337278106508876</v>
      </c>
      <c r="H54" s="93" t="n">
        <v>5</v>
      </c>
      <c r="I54" s="92" t="n">
        <v>0.0029585798816568</v>
      </c>
      <c r="J54" s="26" t="n">
        <v>86</v>
      </c>
      <c r="K54" s="92" t="n">
        <v>0.050887573964497</v>
      </c>
      <c r="L54" s="26" t="n">
        <v>669</v>
      </c>
      <c r="M54" s="92" t="n">
        <v>0.39585798816568</v>
      </c>
    </row>
    <row r="55" s="94" customFormat="true" ht="18" hidden="false" customHeight="true" outlineLevel="0" collapsed="false">
      <c r="A55" s="25" t="n">
        <v>2</v>
      </c>
      <c r="B55" s="25" t="s">
        <v>62</v>
      </c>
      <c r="C55" s="26" t="n">
        <v>1912</v>
      </c>
      <c r="D55" s="26" t="n">
        <v>288</v>
      </c>
      <c r="E55" s="92" t="n">
        <v>0.150627615062762</v>
      </c>
      <c r="F55" s="26" t="n">
        <v>42</v>
      </c>
      <c r="G55" s="92" t="n">
        <v>0.0219665271966527</v>
      </c>
      <c r="H55" s="93" t="n">
        <v>15</v>
      </c>
      <c r="I55" s="92" t="n">
        <v>0.00784518828451883</v>
      </c>
      <c r="J55" s="26" t="n">
        <v>183</v>
      </c>
      <c r="K55" s="92" t="n">
        <v>0.0957112970711297</v>
      </c>
      <c r="L55" s="26" t="n">
        <v>468</v>
      </c>
      <c r="M55" s="92" t="n">
        <v>0.244769874476987</v>
      </c>
    </row>
    <row r="56" s="98" customFormat="true" ht="24.95" hidden="false" customHeight="true" outlineLevel="0" collapsed="false">
      <c r="A56" s="37" t="s">
        <v>63</v>
      </c>
      <c r="B56" s="37"/>
      <c r="C56" s="21" t="n">
        <v>6059</v>
      </c>
      <c r="D56" s="21" t="n">
        <v>901</v>
      </c>
      <c r="E56" s="89" t="n">
        <v>0.469982583029959</v>
      </c>
      <c r="F56" s="88" t="n">
        <v>140</v>
      </c>
      <c r="G56" s="89" t="n">
        <v>0.0231061231226275</v>
      </c>
      <c r="H56" s="88" t="n">
        <v>35</v>
      </c>
      <c r="I56" s="89" t="n">
        <v>0.00577653078065687</v>
      </c>
      <c r="J56" s="21" t="n">
        <v>151</v>
      </c>
      <c r="K56" s="89" t="n">
        <v>0.0249216042251197</v>
      </c>
      <c r="L56" s="21" t="n">
        <v>2088</v>
      </c>
      <c r="M56" s="90" t="n">
        <v>0.34461132200033</v>
      </c>
    </row>
    <row r="57" s="95" customFormat="true" ht="18" hidden="false" customHeight="true" outlineLevel="0" collapsed="false">
      <c r="A57" s="31" t="n">
        <v>3</v>
      </c>
      <c r="B57" s="31" t="s">
        <v>64</v>
      </c>
      <c r="C57" s="26" t="n">
        <v>1035</v>
      </c>
      <c r="D57" s="26" t="n">
        <v>202</v>
      </c>
      <c r="E57" s="92" t="n">
        <v>0.195169082125604</v>
      </c>
      <c r="F57" s="26" t="n">
        <v>41</v>
      </c>
      <c r="G57" s="92" t="n">
        <v>0.0396135265700483</v>
      </c>
      <c r="H57" s="93" t="n">
        <v>8</v>
      </c>
      <c r="I57" s="92" t="n">
        <v>0.00772946859903382</v>
      </c>
      <c r="J57" s="26" t="n">
        <v>66</v>
      </c>
      <c r="K57" s="92" t="n">
        <v>0.063768115942029</v>
      </c>
      <c r="L57" s="26" t="n">
        <v>303</v>
      </c>
      <c r="M57" s="92" t="n">
        <v>0.292753623188406</v>
      </c>
    </row>
    <row r="58" s="95" customFormat="true" ht="18" hidden="false" customHeight="true" outlineLevel="0" collapsed="false">
      <c r="A58" s="31" t="n">
        <v>11</v>
      </c>
      <c r="B58" s="40" t="s">
        <v>65</v>
      </c>
      <c r="C58" s="26" t="n">
        <v>2156</v>
      </c>
      <c r="D58" s="26" t="n">
        <v>270</v>
      </c>
      <c r="E58" s="92" t="n">
        <v>0.125231910946197</v>
      </c>
      <c r="F58" s="26" t="n">
        <v>39</v>
      </c>
      <c r="G58" s="92" t="n">
        <v>0.0180890538033395</v>
      </c>
      <c r="H58" s="93" t="n">
        <v>9</v>
      </c>
      <c r="I58" s="92" t="n">
        <v>0.00417439703153989</v>
      </c>
      <c r="J58" s="26" t="n">
        <v>2</v>
      </c>
      <c r="K58" s="92" t="n">
        <v>0.000927643784786642</v>
      </c>
      <c r="L58" s="26" t="n">
        <v>826</v>
      </c>
      <c r="M58" s="92" t="n">
        <v>0.383116883116883</v>
      </c>
    </row>
    <row r="59" s="95" customFormat="true" ht="18" hidden="false" customHeight="true" outlineLevel="0" collapsed="false">
      <c r="A59" s="31" t="n">
        <v>17</v>
      </c>
      <c r="B59" s="31" t="s">
        <v>66</v>
      </c>
      <c r="C59" s="26" t="n">
        <v>2868</v>
      </c>
      <c r="D59" s="26" t="n">
        <v>429</v>
      </c>
      <c r="E59" s="92" t="n">
        <v>0.149581589958159</v>
      </c>
      <c r="F59" s="26" t="n">
        <v>60</v>
      </c>
      <c r="G59" s="92" t="n">
        <v>0.0209205020920502</v>
      </c>
      <c r="H59" s="93" t="n">
        <v>18</v>
      </c>
      <c r="I59" s="92" t="n">
        <v>0.00627615062761506</v>
      </c>
      <c r="J59" s="26" t="n">
        <v>83</v>
      </c>
      <c r="K59" s="92" t="n">
        <v>0.0289400278940028</v>
      </c>
      <c r="L59" s="26" t="n">
        <v>959</v>
      </c>
      <c r="M59" s="92" t="n">
        <v>0.334379358437936</v>
      </c>
    </row>
  </sheetData>
  <mergeCells count="15">
    <mergeCell ref="A1:M1"/>
    <mergeCell ref="A2:M2"/>
    <mergeCell ref="A3:M3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16384"/>
    </sheetView>
  </sheetViews>
  <sheetFormatPr defaultColWidth="2.13671875" defaultRowHeight="15" zeroHeight="false" outlineLevelRow="0" outlineLevelCol="0"/>
  <cols>
    <col collapsed="false" customWidth="true" hidden="false" outlineLevel="0" max="1" min="1" style="67" width="3.14"/>
    <col collapsed="false" customWidth="true" hidden="false" outlineLevel="0" max="2" min="2" style="67" width="19.41"/>
    <col collapsed="false" customWidth="true" hidden="false" outlineLevel="0" max="11" min="3" style="67" width="12.7"/>
    <col collapsed="false" customWidth="false" hidden="false" outlineLevel="0" max="257" min="12" style="67" width="2.13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70" customFormat="true" ht="21.75" hidden="false" customHeight="true" outlineLevel="0" collapsed="false">
      <c r="A2" s="100" t="s">
        <v>10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s="70" customFormat="true" ht="21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70" customFormat="true" ht="15" hidden="false" customHeight="true" outlineLevel="0" collapsed="false">
      <c r="A4" s="74" t="s">
        <v>81</v>
      </c>
      <c r="B4" s="75" t="s">
        <v>82</v>
      </c>
      <c r="C4" s="76" t="s">
        <v>92</v>
      </c>
      <c r="D4" s="102" t="s">
        <v>103</v>
      </c>
      <c r="E4" s="102"/>
      <c r="F4" s="102"/>
      <c r="G4" s="102"/>
      <c r="H4" s="102"/>
      <c r="I4" s="102"/>
      <c r="J4" s="102"/>
      <c r="K4" s="102"/>
    </row>
    <row r="5" customFormat="false" ht="124.5" hidden="false" customHeight="true" outlineLevel="0" collapsed="false">
      <c r="A5" s="74"/>
      <c r="B5" s="75"/>
      <c r="C5" s="76"/>
      <c r="D5" s="103" t="s">
        <v>104</v>
      </c>
      <c r="E5" s="103" t="s">
        <v>105</v>
      </c>
      <c r="F5" s="103" t="s">
        <v>106</v>
      </c>
      <c r="G5" s="103" t="s">
        <v>107</v>
      </c>
      <c r="H5" s="103" t="s">
        <v>108</v>
      </c>
      <c r="I5" s="103" t="s">
        <v>109</v>
      </c>
      <c r="J5" s="103" t="s">
        <v>110</v>
      </c>
      <c r="K5" s="103" t="s">
        <v>111</v>
      </c>
    </row>
    <row r="6" s="1" customFormat="true" ht="45.75" hidden="false" customHeight="true" outlineLevel="0" collapsed="false">
      <c r="A6" s="12" t="s">
        <v>13</v>
      </c>
      <c r="B6" s="12"/>
      <c r="C6" s="13" t="n">
        <v>144248</v>
      </c>
      <c r="D6" s="13" t="n">
        <v>35231</v>
      </c>
      <c r="E6" s="13" t="n">
        <v>16678</v>
      </c>
      <c r="F6" s="13" t="n">
        <v>80823</v>
      </c>
      <c r="G6" s="13" t="n">
        <v>40349</v>
      </c>
      <c r="H6" s="13" t="n">
        <v>1812</v>
      </c>
      <c r="I6" s="13" t="n">
        <v>26127</v>
      </c>
      <c r="J6" s="13" t="n">
        <v>306</v>
      </c>
      <c r="K6" s="80" t="n">
        <v>6666</v>
      </c>
    </row>
    <row r="7" s="19" customFormat="true" ht="50.25" hidden="false" customHeight="true" outlineLevel="0" collapsed="false">
      <c r="A7" s="16" t="s">
        <v>14</v>
      </c>
      <c r="B7" s="16"/>
      <c r="C7" s="17" t="n">
        <v>47383</v>
      </c>
      <c r="D7" s="17" t="n">
        <v>8219</v>
      </c>
      <c r="E7" s="17" t="n">
        <v>3461</v>
      </c>
      <c r="F7" s="17" t="n">
        <v>23657</v>
      </c>
      <c r="G7" s="17" t="n">
        <v>15832</v>
      </c>
      <c r="H7" s="17" t="n">
        <v>235</v>
      </c>
      <c r="I7" s="17" t="n">
        <v>7707</v>
      </c>
      <c r="J7" s="17" t="n">
        <v>79</v>
      </c>
      <c r="K7" s="85" t="n">
        <v>2470</v>
      </c>
    </row>
    <row r="8" s="24" customFormat="true" ht="27" hidden="false" customHeight="true" outlineLevel="0" collapsed="false">
      <c r="A8" s="20" t="s">
        <v>15</v>
      </c>
      <c r="B8" s="20"/>
      <c r="C8" s="21" t="n">
        <v>23406</v>
      </c>
      <c r="D8" s="21" t="n">
        <v>3147</v>
      </c>
      <c r="E8" s="21" t="n">
        <v>1122</v>
      </c>
      <c r="F8" s="21" t="n">
        <v>11658</v>
      </c>
      <c r="G8" s="21" t="n">
        <v>8513</v>
      </c>
      <c r="H8" s="21" t="n">
        <v>51</v>
      </c>
      <c r="I8" s="21" t="n">
        <v>3064</v>
      </c>
      <c r="J8" s="21" t="n">
        <v>26</v>
      </c>
      <c r="K8" s="21" t="n">
        <v>1395</v>
      </c>
    </row>
    <row r="9" s="30" customFormat="true" ht="18" hidden="false" customHeight="true" outlineLevel="0" collapsed="false">
      <c r="A9" s="25" t="n">
        <v>12</v>
      </c>
      <c r="B9" s="25" t="s">
        <v>16</v>
      </c>
      <c r="C9" s="104" t="n">
        <v>23406</v>
      </c>
      <c r="D9" s="104" t="n">
        <v>3147</v>
      </c>
      <c r="E9" s="104" t="n">
        <v>1122</v>
      </c>
      <c r="F9" s="104" t="n">
        <v>11658</v>
      </c>
      <c r="G9" s="104" t="n">
        <v>8513</v>
      </c>
      <c r="H9" s="104" t="n">
        <v>51</v>
      </c>
      <c r="I9" s="104" t="n">
        <v>3064</v>
      </c>
      <c r="J9" s="104" t="n">
        <v>26</v>
      </c>
      <c r="K9" s="104" t="n">
        <v>1395</v>
      </c>
    </row>
    <row r="10" s="24" customFormat="true" ht="27" hidden="false" customHeight="true" outlineLevel="0" collapsed="false">
      <c r="A10" s="20" t="s">
        <v>17</v>
      </c>
      <c r="B10" s="20"/>
      <c r="C10" s="21" t="n">
        <v>13449</v>
      </c>
      <c r="D10" s="21" t="n">
        <v>3083</v>
      </c>
      <c r="E10" s="21" t="n">
        <v>1442</v>
      </c>
      <c r="F10" s="21" t="n">
        <v>6731</v>
      </c>
      <c r="G10" s="21" t="n">
        <v>3936</v>
      </c>
      <c r="H10" s="21" t="n">
        <v>77</v>
      </c>
      <c r="I10" s="21" t="n">
        <v>2764</v>
      </c>
      <c r="J10" s="21" t="n">
        <v>18</v>
      </c>
      <c r="K10" s="21" t="n">
        <v>593</v>
      </c>
    </row>
    <row r="11" s="32" customFormat="true" ht="18" hidden="false" customHeight="true" outlineLevel="0" collapsed="false">
      <c r="A11" s="31" t="n">
        <v>4</v>
      </c>
      <c r="B11" s="31" t="s">
        <v>18</v>
      </c>
      <c r="C11" s="104" t="n">
        <v>2359</v>
      </c>
      <c r="D11" s="104" t="n">
        <v>474</v>
      </c>
      <c r="E11" s="104" t="n">
        <v>227</v>
      </c>
      <c r="F11" s="104" t="n">
        <v>1187</v>
      </c>
      <c r="G11" s="104" t="n">
        <v>710</v>
      </c>
      <c r="H11" s="104" t="n">
        <v>52</v>
      </c>
      <c r="I11" s="104" t="n">
        <v>406</v>
      </c>
      <c r="J11" s="104" t="n">
        <v>4</v>
      </c>
      <c r="K11" s="104" t="n">
        <v>94</v>
      </c>
    </row>
    <row r="12" s="32" customFormat="true" ht="18" hidden="false" customHeight="true" outlineLevel="0" collapsed="false">
      <c r="A12" s="31" t="n">
        <v>5</v>
      </c>
      <c r="B12" s="31" t="s">
        <v>19</v>
      </c>
      <c r="C12" s="104" t="n">
        <v>2714</v>
      </c>
      <c r="D12" s="104" t="n">
        <v>658</v>
      </c>
      <c r="E12" s="104" t="n">
        <v>297</v>
      </c>
      <c r="F12" s="104" t="n">
        <v>1395</v>
      </c>
      <c r="G12" s="104" t="n">
        <v>834</v>
      </c>
      <c r="H12" s="104" t="n">
        <v>12</v>
      </c>
      <c r="I12" s="104" t="n">
        <v>615</v>
      </c>
      <c r="J12" s="104" t="n">
        <v>6</v>
      </c>
      <c r="K12" s="104" t="n">
        <v>224</v>
      </c>
    </row>
    <row r="13" s="32" customFormat="true" ht="18" hidden="false" customHeight="true" outlineLevel="0" collapsed="false">
      <c r="A13" s="31" t="n">
        <v>7</v>
      </c>
      <c r="B13" s="31" t="s">
        <v>20</v>
      </c>
      <c r="C13" s="104" t="n">
        <v>2252</v>
      </c>
      <c r="D13" s="104" t="n">
        <v>461</v>
      </c>
      <c r="E13" s="104" t="n">
        <v>221</v>
      </c>
      <c r="F13" s="104" t="n">
        <v>1044</v>
      </c>
      <c r="G13" s="104" t="n">
        <v>750</v>
      </c>
      <c r="H13" s="104" t="n">
        <v>9</v>
      </c>
      <c r="I13" s="104" t="n">
        <v>442</v>
      </c>
      <c r="J13" s="104" t="n">
        <v>3</v>
      </c>
      <c r="K13" s="104" t="n">
        <v>90</v>
      </c>
    </row>
    <row r="14" s="32" customFormat="true" ht="18" hidden="false" customHeight="true" outlineLevel="0" collapsed="false">
      <c r="A14" s="31" t="n">
        <v>15</v>
      </c>
      <c r="B14" s="31" t="s">
        <v>21</v>
      </c>
      <c r="C14" s="104" t="n">
        <v>6124</v>
      </c>
      <c r="D14" s="104" t="n">
        <v>1490</v>
      </c>
      <c r="E14" s="104" t="n">
        <v>697</v>
      </c>
      <c r="F14" s="104" t="n">
        <v>3105</v>
      </c>
      <c r="G14" s="104" t="n">
        <v>1642</v>
      </c>
      <c r="H14" s="104" t="n">
        <v>4</v>
      </c>
      <c r="I14" s="104" t="n">
        <v>1301</v>
      </c>
      <c r="J14" s="104" t="n">
        <v>5</v>
      </c>
      <c r="K14" s="104" t="n">
        <v>185</v>
      </c>
    </row>
    <row r="15" s="24" customFormat="true" ht="27" hidden="false" customHeight="true" outlineLevel="0" collapsed="false">
      <c r="A15" s="20" t="s">
        <v>22</v>
      </c>
      <c r="B15" s="20"/>
      <c r="C15" s="21" t="n">
        <v>10528</v>
      </c>
      <c r="D15" s="21" t="n">
        <v>1989</v>
      </c>
      <c r="E15" s="21" t="n">
        <v>897</v>
      </c>
      <c r="F15" s="21" t="n">
        <v>5268</v>
      </c>
      <c r="G15" s="21" t="n">
        <v>3383</v>
      </c>
      <c r="H15" s="21" t="n">
        <v>107</v>
      </c>
      <c r="I15" s="21" t="n">
        <v>1879</v>
      </c>
      <c r="J15" s="21" t="n">
        <v>35</v>
      </c>
      <c r="K15" s="21" t="n">
        <v>482</v>
      </c>
    </row>
    <row r="16" s="32" customFormat="true" ht="18" hidden="false" customHeight="true" outlineLevel="0" collapsed="false">
      <c r="A16" s="31" t="n">
        <v>2</v>
      </c>
      <c r="B16" s="31" t="s">
        <v>23</v>
      </c>
      <c r="C16" s="104" t="n">
        <v>1110</v>
      </c>
      <c r="D16" s="104" t="n">
        <v>245</v>
      </c>
      <c r="E16" s="104" t="n">
        <v>121</v>
      </c>
      <c r="F16" s="104" t="n">
        <v>433</v>
      </c>
      <c r="G16" s="104" t="n">
        <v>335</v>
      </c>
      <c r="H16" s="104" t="n">
        <v>86</v>
      </c>
      <c r="I16" s="104" t="n">
        <v>307</v>
      </c>
      <c r="J16" s="104" t="n">
        <v>17</v>
      </c>
      <c r="K16" s="104" t="n">
        <v>75</v>
      </c>
    </row>
    <row r="17" s="32" customFormat="true" ht="18" hidden="false" customHeight="true" outlineLevel="0" collapsed="false">
      <c r="A17" s="31" t="n">
        <v>6</v>
      </c>
      <c r="B17" s="31" t="s">
        <v>24</v>
      </c>
      <c r="C17" s="104" t="n">
        <v>1864</v>
      </c>
      <c r="D17" s="104" t="n">
        <v>434</v>
      </c>
      <c r="E17" s="104" t="n">
        <v>223</v>
      </c>
      <c r="F17" s="104" t="n">
        <v>918</v>
      </c>
      <c r="G17" s="104" t="n">
        <v>554</v>
      </c>
      <c r="H17" s="104" t="n">
        <v>5</v>
      </c>
      <c r="I17" s="104" t="n">
        <v>417</v>
      </c>
      <c r="J17" s="104" t="n">
        <v>1</v>
      </c>
      <c r="K17" s="104" t="n">
        <v>77</v>
      </c>
    </row>
    <row r="18" s="32" customFormat="true" ht="18" hidden="false" customHeight="true" outlineLevel="0" collapsed="false">
      <c r="A18" s="31" t="n">
        <v>8</v>
      </c>
      <c r="B18" s="31" t="s">
        <v>25</v>
      </c>
      <c r="C18" s="104" t="n">
        <v>3496</v>
      </c>
      <c r="D18" s="104" t="n">
        <v>650</v>
      </c>
      <c r="E18" s="104" t="n">
        <v>290</v>
      </c>
      <c r="F18" s="104" t="n">
        <v>1820</v>
      </c>
      <c r="G18" s="104" t="n">
        <v>1086</v>
      </c>
      <c r="H18" s="104" t="n">
        <v>15</v>
      </c>
      <c r="I18" s="104" t="n">
        <v>680</v>
      </c>
      <c r="J18" s="104" t="n">
        <v>12</v>
      </c>
      <c r="K18" s="104" t="n">
        <v>138</v>
      </c>
    </row>
    <row r="19" s="32" customFormat="true" ht="18" hidden="false" customHeight="true" outlineLevel="0" collapsed="false">
      <c r="A19" s="31" t="n">
        <v>9</v>
      </c>
      <c r="B19" s="31" t="s">
        <v>26</v>
      </c>
      <c r="C19" s="104" t="n">
        <v>2819</v>
      </c>
      <c r="D19" s="104" t="n">
        <v>464</v>
      </c>
      <c r="E19" s="104" t="n">
        <v>184</v>
      </c>
      <c r="F19" s="104" t="n">
        <v>1490</v>
      </c>
      <c r="G19" s="104" t="n">
        <v>906</v>
      </c>
      <c r="H19" s="104" t="n">
        <v>1</v>
      </c>
      <c r="I19" s="104" t="n">
        <v>370</v>
      </c>
      <c r="J19" s="104" t="n">
        <v>2</v>
      </c>
      <c r="K19" s="104" t="n">
        <v>129</v>
      </c>
    </row>
    <row r="20" s="32" customFormat="true" ht="18" hidden="false" customHeight="true" outlineLevel="0" collapsed="false">
      <c r="A20" s="31" t="n">
        <v>13</v>
      </c>
      <c r="B20" s="31" t="s">
        <v>27</v>
      </c>
      <c r="C20" s="104" t="n">
        <v>1239</v>
      </c>
      <c r="D20" s="104" t="n">
        <v>196</v>
      </c>
      <c r="E20" s="104" t="n">
        <v>79</v>
      </c>
      <c r="F20" s="104" t="n">
        <v>607</v>
      </c>
      <c r="G20" s="104" t="n">
        <v>502</v>
      </c>
      <c r="H20" s="104" t="n">
        <v>0</v>
      </c>
      <c r="I20" s="104" t="n">
        <v>105</v>
      </c>
      <c r="J20" s="104" t="n">
        <v>3</v>
      </c>
      <c r="K20" s="104" t="n">
        <v>63</v>
      </c>
    </row>
    <row r="21" s="36" customFormat="true" ht="49.5" hidden="false" customHeight="true" outlineLevel="0" collapsed="false">
      <c r="A21" s="16" t="s">
        <v>28</v>
      </c>
      <c r="B21" s="16"/>
      <c r="C21" s="17" t="n">
        <v>96865</v>
      </c>
      <c r="D21" s="17" t="n">
        <v>27012</v>
      </c>
      <c r="E21" s="17" t="n">
        <v>13217</v>
      </c>
      <c r="F21" s="17" t="n">
        <v>57166</v>
      </c>
      <c r="G21" s="17" t="n">
        <v>24517</v>
      </c>
      <c r="H21" s="17" t="n">
        <v>1577</v>
      </c>
      <c r="I21" s="17" t="n">
        <v>18420</v>
      </c>
      <c r="J21" s="17" t="n">
        <v>227</v>
      </c>
      <c r="K21" s="85" t="n">
        <v>4196</v>
      </c>
    </row>
    <row r="22" s="24" customFormat="true" ht="24.95" hidden="false" customHeight="true" outlineLevel="0" collapsed="false">
      <c r="A22" s="37" t="s">
        <v>29</v>
      </c>
      <c r="B22" s="37"/>
      <c r="C22" s="21" t="n">
        <v>14254</v>
      </c>
      <c r="D22" s="21" t="n">
        <v>4242</v>
      </c>
      <c r="E22" s="21" t="n">
        <v>2173</v>
      </c>
      <c r="F22" s="21" t="n">
        <v>7938</v>
      </c>
      <c r="G22" s="21" t="n">
        <v>3568</v>
      </c>
      <c r="H22" s="21" t="n">
        <v>212</v>
      </c>
      <c r="I22" s="21" t="n">
        <v>2743</v>
      </c>
      <c r="J22" s="21" t="n">
        <v>21</v>
      </c>
      <c r="K22" s="21" t="n">
        <v>450</v>
      </c>
    </row>
    <row r="23" s="32" customFormat="true" ht="18" hidden="false" customHeight="true" outlineLevel="0" collapsed="false">
      <c r="A23" s="31" t="n">
        <v>1</v>
      </c>
      <c r="B23" s="31" t="s">
        <v>30</v>
      </c>
      <c r="C23" s="104" t="n">
        <v>3462</v>
      </c>
      <c r="D23" s="104" t="n">
        <v>977</v>
      </c>
      <c r="E23" s="104" t="n">
        <v>458</v>
      </c>
      <c r="F23" s="104" t="n">
        <v>1850</v>
      </c>
      <c r="G23" s="104" t="n">
        <v>938</v>
      </c>
      <c r="H23" s="104" t="n">
        <v>0</v>
      </c>
      <c r="I23" s="104" t="n">
        <v>555</v>
      </c>
      <c r="J23" s="104" t="n">
        <v>4</v>
      </c>
      <c r="K23" s="104" t="n">
        <v>109</v>
      </c>
    </row>
    <row r="24" s="32" customFormat="true" ht="18" hidden="false" customHeight="true" outlineLevel="0" collapsed="false">
      <c r="A24" s="31" t="n">
        <v>2</v>
      </c>
      <c r="B24" s="31" t="s">
        <v>31</v>
      </c>
      <c r="C24" s="104" t="n">
        <v>1999</v>
      </c>
      <c r="D24" s="104" t="n">
        <v>551</v>
      </c>
      <c r="E24" s="104" t="n">
        <v>301</v>
      </c>
      <c r="F24" s="104" t="n">
        <v>937</v>
      </c>
      <c r="G24" s="104" t="n">
        <v>581</v>
      </c>
      <c r="H24" s="104" t="n">
        <v>0</v>
      </c>
      <c r="I24" s="104" t="n">
        <v>301</v>
      </c>
      <c r="J24" s="104" t="n">
        <v>2</v>
      </c>
      <c r="K24" s="104" t="n">
        <v>121</v>
      </c>
    </row>
    <row r="25" s="32" customFormat="true" ht="18" hidden="false" customHeight="true" outlineLevel="0" collapsed="false">
      <c r="A25" s="31" t="n">
        <v>3</v>
      </c>
      <c r="B25" s="31" t="s">
        <v>32</v>
      </c>
      <c r="C25" s="104" t="n">
        <v>3649</v>
      </c>
      <c r="D25" s="104" t="n">
        <v>1093</v>
      </c>
      <c r="E25" s="104" t="n">
        <v>563</v>
      </c>
      <c r="F25" s="104" t="n">
        <v>2139</v>
      </c>
      <c r="G25" s="104" t="n">
        <v>895</v>
      </c>
      <c r="H25" s="104" t="n">
        <v>2</v>
      </c>
      <c r="I25" s="104" t="n">
        <v>723</v>
      </c>
      <c r="J25" s="104" t="n">
        <v>5</v>
      </c>
      <c r="K25" s="104" t="n">
        <v>109</v>
      </c>
    </row>
    <row r="26" s="32" customFormat="true" ht="18" hidden="false" customHeight="true" outlineLevel="0" collapsed="false">
      <c r="A26" s="31" t="n">
        <v>10</v>
      </c>
      <c r="B26" s="31" t="s">
        <v>33</v>
      </c>
      <c r="C26" s="104" t="n">
        <v>2786</v>
      </c>
      <c r="D26" s="104" t="n">
        <v>953</v>
      </c>
      <c r="E26" s="105" t="n">
        <v>530</v>
      </c>
      <c r="F26" s="104" t="n">
        <v>1594</v>
      </c>
      <c r="G26" s="104" t="n">
        <v>591</v>
      </c>
      <c r="H26" s="104" t="n">
        <v>155</v>
      </c>
      <c r="I26" s="104" t="n">
        <v>696</v>
      </c>
      <c r="J26" s="104" t="n">
        <v>1</v>
      </c>
      <c r="K26" s="104" t="n">
        <v>59</v>
      </c>
    </row>
    <row r="27" s="32" customFormat="true" ht="18" hidden="false" customHeight="true" outlineLevel="0" collapsed="false">
      <c r="A27" s="31" t="n">
        <v>4</v>
      </c>
      <c r="B27" s="31" t="s">
        <v>34</v>
      </c>
      <c r="C27" s="104" t="n">
        <v>2358</v>
      </c>
      <c r="D27" s="104" t="n">
        <v>668</v>
      </c>
      <c r="E27" s="104" t="n">
        <v>321</v>
      </c>
      <c r="F27" s="104" t="n">
        <v>1418</v>
      </c>
      <c r="G27" s="104" t="n">
        <v>563</v>
      </c>
      <c r="H27" s="104" t="n">
        <v>55</v>
      </c>
      <c r="I27" s="104" t="n">
        <v>468</v>
      </c>
      <c r="J27" s="104" t="n">
        <v>9</v>
      </c>
      <c r="K27" s="104" t="n">
        <v>52</v>
      </c>
    </row>
    <row r="28" s="39" customFormat="true" ht="24.95" hidden="false" customHeight="true" outlineLevel="0" collapsed="false">
      <c r="A28" s="37" t="s">
        <v>35</v>
      </c>
      <c r="B28" s="37"/>
      <c r="C28" s="21" t="n">
        <v>15603</v>
      </c>
      <c r="D28" s="21" t="n">
        <v>5154</v>
      </c>
      <c r="E28" s="21" t="n">
        <v>2761</v>
      </c>
      <c r="F28" s="21" t="n">
        <v>9060</v>
      </c>
      <c r="G28" s="21" t="n">
        <v>3657</v>
      </c>
      <c r="H28" s="21" t="n">
        <v>126</v>
      </c>
      <c r="I28" s="21" t="n">
        <v>3093</v>
      </c>
      <c r="J28" s="21" t="n">
        <v>73</v>
      </c>
      <c r="K28" s="21" t="n">
        <v>702</v>
      </c>
    </row>
    <row r="29" s="32" customFormat="true" ht="18" hidden="false" customHeight="true" outlineLevel="0" collapsed="false">
      <c r="A29" s="31" t="n">
        <v>1</v>
      </c>
      <c r="B29" s="31" t="s">
        <v>36</v>
      </c>
      <c r="C29" s="104" t="n">
        <v>3212</v>
      </c>
      <c r="D29" s="104" t="n">
        <v>1160</v>
      </c>
      <c r="E29" s="104" t="n">
        <v>655</v>
      </c>
      <c r="F29" s="104" t="n">
        <v>2118</v>
      </c>
      <c r="G29" s="104" t="n">
        <v>666</v>
      </c>
      <c r="H29" s="104" t="n">
        <v>0</v>
      </c>
      <c r="I29" s="104" t="n">
        <v>518</v>
      </c>
      <c r="J29" s="104" t="n">
        <v>3</v>
      </c>
      <c r="K29" s="104" t="n">
        <v>72</v>
      </c>
    </row>
    <row r="30" s="32" customFormat="true" ht="18" hidden="false" customHeight="true" outlineLevel="0" collapsed="false">
      <c r="A30" s="31" t="n">
        <v>3</v>
      </c>
      <c r="B30" s="31" t="s">
        <v>37</v>
      </c>
      <c r="C30" s="104" t="n">
        <v>3568</v>
      </c>
      <c r="D30" s="104" t="n">
        <v>1258</v>
      </c>
      <c r="E30" s="104" t="n">
        <v>618</v>
      </c>
      <c r="F30" s="104" t="n">
        <v>2110</v>
      </c>
      <c r="G30" s="104" t="n">
        <v>837</v>
      </c>
      <c r="H30" s="104" t="n">
        <v>0</v>
      </c>
      <c r="I30" s="104" t="n">
        <v>696</v>
      </c>
      <c r="J30" s="104" t="n">
        <v>12</v>
      </c>
      <c r="K30" s="104" t="n">
        <v>118</v>
      </c>
    </row>
    <row r="31" s="32" customFormat="true" ht="18" hidden="false" customHeight="true" outlineLevel="0" collapsed="false">
      <c r="A31" s="31" t="n">
        <v>4</v>
      </c>
      <c r="B31" s="31" t="s">
        <v>38</v>
      </c>
      <c r="C31" s="104" t="n">
        <v>2903</v>
      </c>
      <c r="D31" s="104" t="n">
        <v>1014</v>
      </c>
      <c r="E31" s="104" t="n">
        <v>564</v>
      </c>
      <c r="F31" s="104" t="n">
        <v>1575</v>
      </c>
      <c r="G31" s="104" t="n">
        <v>587</v>
      </c>
      <c r="H31" s="104" t="n">
        <v>48</v>
      </c>
      <c r="I31" s="104" t="n">
        <v>693</v>
      </c>
      <c r="J31" s="104" t="n">
        <v>31</v>
      </c>
      <c r="K31" s="104" t="n">
        <v>181</v>
      </c>
    </row>
    <row r="32" s="32" customFormat="true" ht="18" hidden="false" customHeight="true" outlineLevel="0" collapsed="false">
      <c r="A32" s="31" t="n">
        <v>5</v>
      </c>
      <c r="B32" s="31" t="s">
        <v>39</v>
      </c>
      <c r="C32" s="104" t="n">
        <v>1950</v>
      </c>
      <c r="D32" s="104" t="n">
        <v>577</v>
      </c>
      <c r="E32" s="104" t="n">
        <v>326</v>
      </c>
      <c r="F32" s="104" t="n">
        <v>1189</v>
      </c>
      <c r="G32" s="104" t="n">
        <v>498</v>
      </c>
      <c r="H32" s="104" t="n">
        <v>0</v>
      </c>
      <c r="I32" s="104" t="n">
        <v>412</v>
      </c>
      <c r="J32" s="104" t="n">
        <v>1</v>
      </c>
      <c r="K32" s="104" t="n">
        <v>110</v>
      </c>
    </row>
    <row r="33" s="32" customFormat="true" ht="18" hidden="false" customHeight="true" outlineLevel="0" collapsed="false">
      <c r="A33" s="31" t="n">
        <v>16</v>
      </c>
      <c r="B33" s="31" t="s">
        <v>40</v>
      </c>
      <c r="C33" s="104" t="n">
        <v>1541</v>
      </c>
      <c r="D33" s="104" t="n">
        <v>634</v>
      </c>
      <c r="E33" s="104" t="n">
        <v>366</v>
      </c>
      <c r="F33" s="104" t="n">
        <v>504</v>
      </c>
      <c r="G33" s="104" t="n">
        <v>332</v>
      </c>
      <c r="H33" s="104" t="n">
        <v>78</v>
      </c>
      <c r="I33" s="104" t="n">
        <v>364</v>
      </c>
      <c r="J33" s="104" t="n">
        <v>14</v>
      </c>
      <c r="K33" s="104" t="n">
        <v>77</v>
      </c>
    </row>
    <row r="34" s="30" customFormat="true" ht="18" hidden="false" customHeight="true" outlineLevel="0" collapsed="false">
      <c r="A34" s="25" t="n">
        <v>2</v>
      </c>
      <c r="B34" s="25" t="s">
        <v>41</v>
      </c>
      <c r="C34" s="104" t="n">
        <v>2429</v>
      </c>
      <c r="D34" s="104" t="n">
        <v>511</v>
      </c>
      <c r="E34" s="104" t="n">
        <v>232</v>
      </c>
      <c r="F34" s="104" t="n">
        <v>1564</v>
      </c>
      <c r="G34" s="104" t="n">
        <v>737</v>
      </c>
      <c r="H34" s="104" t="n">
        <v>0</v>
      </c>
      <c r="I34" s="104" t="n">
        <v>410</v>
      </c>
      <c r="J34" s="104" t="n">
        <v>12</v>
      </c>
      <c r="K34" s="104" t="n">
        <v>144</v>
      </c>
    </row>
    <row r="35" s="39" customFormat="true" ht="24.95" hidden="false" customHeight="true" outlineLevel="0" collapsed="false">
      <c r="A35" s="37" t="s">
        <v>42</v>
      </c>
      <c r="B35" s="37"/>
      <c r="C35" s="21" t="n">
        <v>34968</v>
      </c>
      <c r="D35" s="21" t="n">
        <v>8647</v>
      </c>
      <c r="E35" s="21" t="n">
        <v>4013</v>
      </c>
      <c r="F35" s="21" t="n">
        <v>21673</v>
      </c>
      <c r="G35" s="21" t="n">
        <v>9281</v>
      </c>
      <c r="H35" s="21" t="n">
        <v>705</v>
      </c>
      <c r="I35" s="21" t="n">
        <v>6177</v>
      </c>
      <c r="J35" s="21" t="n">
        <v>41</v>
      </c>
      <c r="K35" s="21" t="n">
        <v>1568</v>
      </c>
    </row>
    <row r="36" s="32" customFormat="true" ht="18" hidden="false" customHeight="true" outlineLevel="0" collapsed="false">
      <c r="A36" s="31" t="n">
        <v>1</v>
      </c>
      <c r="B36" s="31" t="s">
        <v>43</v>
      </c>
      <c r="C36" s="104" t="n">
        <v>1069</v>
      </c>
      <c r="D36" s="104" t="n">
        <v>298</v>
      </c>
      <c r="E36" s="104" t="n">
        <v>147</v>
      </c>
      <c r="F36" s="104" t="n">
        <v>610</v>
      </c>
      <c r="G36" s="104" t="n">
        <v>306</v>
      </c>
      <c r="H36" s="104" t="n">
        <v>0</v>
      </c>
      <c r="I36" s="104" t="n">
        <v>156</v>
      </c>
      <c r="J36" s="104" t="n">
        <v>0</v>
      </c>
      <c r="K36" s="104" t="n">
        <v>26</v>
      </c>
    </row>
    <row r="37" s="32" customFormat="true" ht="18" hidden="false" customHeight="true" outlineLevel="0" collapsed="false">
      <c r="A37" s="31" t="n">
        <v>2</v>
      </c>
      <c r="B37" s="31" t="s">
        <v>44</v>
      </c>
      <c r="C37" s="104" t="n">
        <v>2490</v>
      </c>
      <c r="D37" s="104" t="n">
        <v>616</v>
      </c>
      <c r="E37" s="104" t="n">
        <v>286</v>
      </c>
      <c r="F37" s="104" t="n">
        <v>1651</v>
      </c>
      <c r="G37" s="104" t="n">
        <v>691</v>
      </c>
      <c r="H37" s="104" t="n">
        <v>215</v>
      </c>
      <c r="I37" s="104" t="n">
        <v>477</v>
      </c>
      <c r="J37" s="104" t="n">
        <v>9</v>
      </c>
      <c r="K37" s="104" t="n">
        <v>83</v>
      </c>
    </row>
    <row r="38" s="32" customFormat="true" ht="18" hidden="false" customHeight="true" outlineLevel="0" collapsed="false">
      <c r="A38" s="31" t="n">
        <v>3</v>
      </c>
      <c r="B38" s="31" t="s">
        <v>45</v>
      </c>
      <c r="C38" s="104" t="n">
        <v>1635</v>
      </c>
      <c r="D38" s="104" t="n">
        <v>586</v>
      </c>
      <c r="E38" s="104" t="n">
        <v>302</v>
      </c>
      <c r="F38" s="104" t="n">
        <v>1011</v>
      </c>
      <c r="G38" s="104" t="n">
        <v>358</v>
      </c>
      <c r="H38" s="104" t="n">
        <v>228</v>
      </c>
      <c r="I38" s="104" t="n">
        <v>300</v>
      </c>
      <c r="J38" s="104" t="n">
        <v>1</v>
      </c>
      <c r="K38" s="104" t="n">
        <v>80</v>
      </c>
    </row>
    <row r="39" s="32" customFormat="true" ht="18" hidden="false" customHeight="true" outlineLevel="0" collapsed="false">
      <c r="A39" s="31" t="n">
        <v>4</v>
      </c>
      <c r="B39" s="31" t="s">
        <v>46</v>
      </c>
      <c r="C39" s="104" t="n">
        <v>3623</v>
      </c>
      <c r="D39" s="104" t="n">
        <v>1061</v>
      </c>
      <c r="E39" s="104" t="n">
        <v>550</v>
      </c>
      <c r="F39" s="104" t="n">
        <v>2340</v>
      </c>
      <c r="G39" s="104" t="n">
        <v>882</v>
      </c>
      <c r="H39" s="104" t="n">
        <v>41</v>
      </c>
      <c r="I39" s="104" t="n">
        <v>588</v>
      </c>
      <c r="J39" s="104" t="n">
        <v>2</v>
      </c>
      <c r="K39" s="104" t="n">
        <v>67</v>
      </c>
    </row>
    <row r="40" s="32" customFormat="true" ht="18" hidden="false" customHeight="true" outlineLevel="0" collapsed="false">
      <c r="A40" s="31" t="n">
        <v>6</v>
      </c>
      <c r="B40" s="31" t="s">
        <v>47</v>
      </c>
      <c r="C40" s="104" t="n">
        <v>9560</v>
      </c>
      <c r="D40" s="104" t="n">
        <v>2573</v>
      </c>
      <c r="E40" s="104" t="n">
        <v>1180</v>
      </c>
      <c r="F40" s="104" t="n">
        <v>5863</v>
      </c>
      <c r="G40" s="104" t="n">
        <v>2296</v>
      </c>
      <c r="H40" s="104" t="n">
        <v>7</v>
      </c>
      <c r="I40" s="104" t="n">
        <v>1725</v>
      </c>
      <c r="J40" s="104" t="n">
        <v>10</v>
      </c>
      <c r="K40" s="104" t="n">
        <v>305</v>
      </c>
    </row>
    <row r="41" s="32" customFormat="true" ht="18" hidden="false" customHeight="true" outlineLevel="0" collapsed="false">
      <c r="A41" s="31" t="n">
        <v>7</v>
      </c>
      <c r="B41" s="31" t="s">
        <v>48</v>
      </c>
      <c r="C41" s="104" t="n">
        <v>3456</v>
      </c>
      <c r="D41" s="104" t="n">
        <v>838</v>
      </c>
      <c r="E41" s="104" t="n">
        <v>396</v>
      </c>
      <c r="F41" s="104" t="n">
        <v>2204</v>
      </c>
      <c r="G41" s="104" t="n">
        <v>926</v>
      </c>
      <c r="H41" s="104" t="n">
        <v>0</v>
      </c>
      <c r="I41" s="104" t="n">
        <v>540</v>
      </c>
      <c r="J41" s="104" t="n">
        <v>1</v>
      </c>
      <c r="K41" s="104" t="n">
        <v>115</v>
      </c>
    </row>
    <row r="42" s="32" customFormat="true" ht="18" hidden="false" customHeight="true" outlineLevel="0" collapsed="false">
      <c r="A42" s="31" t="n">
        <v>8</v>
      </c>
      <c r="B42" s="31" t="s">
        <v>49</v>
      </c>
      <c r="C42" s="104" t="n">
        <v>1559</v>
      </c>
      <c r="D42" s="104" t="n">
        <v>444</v>
      </c>
      <c r="E42" s="104" t="n">
        <v>203</v>
      </c>
      <c r="F42" s="104" t="n">
        <v>924</v>
      </c>
      <c r="G42" s="104" t="n">
        <v>393</v>
      </c>
      <c r="H42" s="104" t="n">
        <v>190</v>
      </c>
      <c r="I42" s="104" t="n">
        <v>324</v>
      </c>
      <c r="J42" s="104" t="n">
        <v>11</v>
      </c>
      <c r="K42" s="104" t="n">
        <v>40</v>
      </c>
    </row>
    <row r="43" s="30" customFormat="true" ht="18" hidden="false" customHeight="true" outlineLevel="0" collapsed="false">
      <c r="A43" s="25" t="n">
        <v>5</v>
      </c>
      <c r="B43" s="25" t="s">
        <v>50</v>
      </c>
      <c r="C43" s="104" t="n">
        <v>11576</v>
      </c>
      <c r="D43" s="104" t="n">
        <v>2231</v>
      </c>
      <c r="E43" s="104" t="n">
        <v>949</v>
      </c>
      <c r="F43" s="104" t="n">
        <v>7070</v>
      </c>
      <c r="G43" s="104" t="n">
        <v>3429</v>
      </c>
      <c r="H43" s="104" t="n">
        <v>24</v>
      </c>
      <c r="I43" s="104" t="n">
        <v>2067</v>
      </c>
      <c r="J43" s="104" t="n">
        <v>7</v>
      </c>
      <c r="K43" s="104" t="n">
        <v>852</v>
      </c>
    </row>
    <row r="44" s="39" customFormat="true" ht="24.95" hidden="false" customHeight="true" outlineLevel="0" collapsed="false">
      <c r="A44" s="37" t="s">
        <v>51</v>
      </c>
      <c r="B44" s="37"/>
      <c r="C44" s="21" t="n">
        <v>14378</v>
      </c>
      <c r="D44" s="21" t="n">
        <v>3815</v>
      </c>
      <c r="E44" s="21" t="n">
        <v>1780</v>
      </c>
      <c r="F44" s="21" t="n">
        <v>8648</v>
      </c>
      <c r="G44" s="21" t="n">
        <v>3586</v>
      </c>
      <c r="H44" s="21" t="n">
        <v>95</v>
      </c>
      <c r="I44" s="21" t="n">
        <v>2919</v>
      </c>
      <c r="J44" s="21" t="n">
        <v>24</v>
      </c>
      <c r="K44" s="21" t="n">
        <v>649</v>
      </c>
    </row>
    <row r="45" s="32" customFormat="true" ht="18" hidden="false" customHeight="true" outlineLevel="0" collapsed="false">
      <c r="A45" s="31" t="n">
        <v>1</v>
      </c>
      <c r="B45" s="31" t="s">
        <v>52</v>
      </c>
      <c r="C45" s="104" t="n">
        <v>2525</v>
      </c>
      <c r="D45" s="104" t="n">
        <v>691</v>
      </c>
      <c r="E45" s="104" t="n">
        <v>322</v>
      </c>
      <c r="F45" s="104" t="n">
        <v>1623</v>
      </c>
      <c r="G45" s="104" t="n">
        <v>661</v>
      </c>
      <c r="H45" s="104" t="n">
        <v>75</v>
      </c>
      <c r="I45" s="104" t="n">
        <v>410</v>
      </c>
      <c r="J45" s="104" t="n">
        <v>0</v>
      </c>
      <c r="K45" s="104" t="n">
        <v>96</v>
      </c>
    </row>
    <row r="46" s="32" customFormat="true" ht="18" hidden="false" customHeight="true" outlineLevel="0" collapsed="false">
      <c r="A46" s="31" t="n">
        <v>3</v>
      </c>
      <c r="B46" s="31" t="s">
        <v>53</v>
      </c>
      <c r="C46" s="104" t="n">
        <v>4442</v>
      </c>
      <c r="D46" s="104" t="n">
        <v>1351</v>
      </c>
      <c r="E46" s="104" t="n">
        <v>607</v>
      </c>
      <c r="F46" s="104" t="n">
        <v>2584</v>
      </c>
      <c r="G46" s="104" t="n">
        <v>1025</v>
      </c>
      <c r="H46" s="104" t="n">
        <v>12</v>
      </c>
      <c r="I46" s="104" t="n">
        <v>1146</v>
      </c>
      <c r="J46" s="104" t="n">
        <v>14</v>
      </c>
      <c r="K46" s="104" t="n">
        <v>133</v>
      </c>
    </row>
    <row r="47" s="32" customFormat="true" ht="18" hidden="false" customHeight="true" outlineLevel="0" collapsed="false">
      <c r="A47" s="31" t="n">
        <v>4</v>
      </c>
      <c r="B47" s="31" t="s">
        <v>54</v>
      </c>
      <c r="C47" s="104" t="n">
        <v>3096</v>
      </c>
      <c r="D47" s="104" t="n">
        <v>944</v>
      </c>
      <c r="E47" s="104" t="n">
        <v>460</v>
      </c>
      <c r="F47" s="104" t="n">
        <v>2047</v>
      </c>
      <c r="G47" s="104" t="n">
        <v>692</v>
      </c>
      <c r="H47" s="104" t="n">
        <v>0</v>
      </c>
      <c r="I47" s="104" t="n">
        <v>618</v>
      </c>
      <c r="J47" s="104" t="n">
        <v>2</v>
      </c>
      <c r="K47" s="104" t="n">
        <v>147</v>
      </c>
    </row>
    <row r="48" s="30" customFormat="true" ht="18" hidden="false" customHeight="true" outlineLevel="0" collapsed="false">
      <c r="A48" s="25" t="n">
        <v>2</v>
      </c>
      <c r="B48" s="25" t="s">
        <v>55</v>
      </c>
      <c r="C48" s="104" t="n">
        <v>4315</v>
      </c>
      <c r="D48" s="104" t="n">
        <v>829</v>
      </c>
      <c r="E48" s="104" t="n">
        <v>391</v>
      </c>
      <c r="F48" s="104" t="n">
        <v>2394</v>
      </c>
      <c r="G48" s="104" t="n">
        <v>1208</v>
      </c>
      <c r="H48" s="104" t="n">
        <v>8</v>
      </c>
      <c r="I48" s="104" t="n">
        <v>745</v>
      </c>
      <c r="J48" s="104" t="n">
        <v>8</v>
      </c>
      <c r="K48" s="104" t="n">
        <v>273</v>
      </c>
    </row>
    <row r="49" s="39" customFormat="true" ht="24.95" hidden="false" customHeight="true" outlineLevel="0" collapsed="false">
      <c r="A49" s="37" t="s">
        <v>56</v>
      </c>
      <c r="B49" s="37"/>
      <c r="C49" s="21" t="n">
        <v>11603</v>
      </c>
      <c r="D49" s="21" t="n">
        <v>3617</v>
      </c>
      <c r="E49" s="21" t="n">
        <v>1728</v>
      </c>
      <c r="F49" s="21" t="n">
        <v>6568</v>
      </c>
      <c r="G49" s="21" t="n">
        <v>2761</v>
      </c>
      <c r="H49" s="21" t="n">
        <v>374</v>
      </c>
      <c r="I49" s="21" t="n">
        <v>2424</v>
      </c>
      <c r="J49" s="21" t="n">
        <v>56</v>
      </c>
      <c r="K49" s="21" t="n">
        <v>561</v>
      </c>
    </row>
    <row r="50" s="32" customFormat="true" ht="18" hidden="false" customHeight="true" outlineLevel="0" collapsed="false">
      <c r="A50" s="31" t="n">
        <v>1</v>
      </c>
      <c r="B50" s="31" t="s">
        <v>57</v>
      </c>
      <c r="C50" s="104" t="n">
        <v>3989</v>
      </c>
      <c r="D50" s="104" t="n">
        <v>1249</v>
      </c>
      <c r="E50" s="104" t="n">
        <v>628</v>
      </c>
      <c r="F50" s="104" t="n">
        <v>2454</v>
      </c>
      <c r="G50" s="104" t="n">
        <v>960</v>
      </c>
      <c r="H50" s="104" t="n">
        <v>0</v>
      </c>
      <c r="I50" s="104" t="n">
        <v>450</v>
      </c>
      <c r="J50" s="104" t="n">
        <v>0</v>
      </c>
      <c r="K50" s="104" t="n">
        <v>47</v>
      </c>
    </row>
    <row r="51" s="32" customFormat="true" ht="18" hidden="false" customHeight="true" outlineLevel="0" collapsed="false">
      <c r="A51" s="31" t="n">
        <v>1</v>
      </c>
      <c r="B51" s="31" t="s">
        <v>58</v>
      </c>
      <c r="C51" s="104" t="n">
        <v>862</v>
      </c>
      <c r="D51" s="104" t="n">
        <v>288</v>
      </c>
      <c r="E51" s="104" t="n">
        <v>135</v>
      </c>
      <c r="F51" s="104" t="n">
        <v>484</v>
      </c>
      <c r="G51" s="104" t="n">
        <v>186</v>
      </c>
      <c r="H51" s="104" t="n">
        <v>64</v>
      </c>
      <c r="I51" s="104" t="n">
        <v>232</v>
      </c>
      <c r="J51" s="104" t="n">
        <v>4</v>
      </c>
      <c r="K51" s="104" t="n">
        <v>49</v>
      </c>
    </row>
    <row r="52" s="32" customFormat="true" ht="18" hidden="false" customHeight="true" outlineLevel="0" collapsed="false">
      <c r="A52" s="31" t="n">
        <v>3</v>
      </c>
      <c r="B52" s="31" t="s">
        <v>59</v>
      </c>
      <c r="C52" s="104" t="n">
        <v>1756</v>
      </c>
      <c r="D52" s="104" t="n">
        <v>612</v>
      </c>
      <c r="E52" s="104" t="n">
        <v>284</v>
      </c>
      <c r="F52" s="104" t="n">
        <v>919</v>
      </c>
      <c r="G52" s="104" t="n">
        <v>387</v>
      </c>
      <c r="H52" s="104" t="n">
        <v>135</v>
      </c>
      <c r="I52" s="104" t="n">
        <v>491</v>
      </c>
      <c r="J52" s="104" t="n">
        <v>14</v>
      </c>
      <c r="K52" s="104" t="n">
        <v>125</v>
      </c>
    </row>
    <row r="53" s="32" customFormat="true" ht="18" hidden="false" customHeight="true" outlineLevel="0" collapsed="false">
      <c r="A53" s="31" t="n">
        <v>4</v>
      </c>
      <c r="B53" s="31" t="s">
        <v>60</v>
      </c>
      <c r="C53" s="104" t="n">
        <v>1394</v>
      </c>
      <c r="D53" s="104" t="n">
        <v>483</v>
      </c>
      <c r="E53" s="104" t="n">
        <v>239</v>
      </c>
      <c r="F53" s="104" t="n">
        <v>745</v>
      </c>
      <c r="G53" s="104" t="n">
        <v>312</v>
      </c>
      <c r="H53" s="104" t="n">
        <v>0</v>
      </c>
      <c r="I53" s="104" t="n">
        <v>330</v>
      </c>
      <c r="J53" s="104" t="n">
        <v>10</v>
      </c>
      <c r="K53" s="104" t="n">
        <v>79</v>
      </c>
    </row>
    <row r="54" s="32" customFormat="true" ht="18" hidden="false" customHeight="true" outlineLevel="0" collapsed="false">
      <c r="A54" s="31" t="n">
        <v>14</v>
      </c>
      <c r="B54" s="31" t="s">
        <v>61</v>
      </c>
      <c r="C54" s="104" t="n">
        <v>1690</v>
      </c>
      <c r="D54" s="104" t="n">
        <v>542</v>
      </c>
      <c r="E54" s="104" t="n">
        <v>289</v>
      </c>
      <c r="F54" s="104" t="n">
        <v>977</v>
      </c>
      <c r="G54" s="104" t="n">
        <v>419</v>
      </c>
      <c r="H54" s="104" t="n">
        <v>30</v>
      </c>
      <c r="I54" s="104" t="n">
        <v>479</v>
      </c>
      <c r="J54" s="104" t="n">
        <v>13</v>
      </c>
      <c r="K54" s="104" t="n">
        <v>92</v>
      </c>
    </row>
    <row r="55" s="30" customFormat="true" ht="18" hidden="false" customHeight="true" outlineLevel="0" collapsed="false">
      <c r="A55" s="25" t="n">
        <v>2</v>
      </c>
      <c r="B55" s="25" t="s">
        <v>62</v>
      </c>
      <c r="C55" s="104" t="n">
        <v>1912</v>
      </c>
      <c r="D55" s="104" t="n">
        <v>443</v>
      </c>
      <c r="E55" s="104" t="n">
        <v>153</v>
      </c>
      <c r="F55" s="104" t="n">
        <v>989</v>
      </c>
      <c r="G55" s="104" t="n">
        <v>497</v>
      </c>
      <c r="H55" s="104" t="n">
        <v>145</v>
      </c>
      <c r="I55" s="104" t="n">
        <v>442</v>
      </c>
      <c r="J55" s="104" t="n">
        <v>15</v>
      </c>
      <c r="K55" s="104" t="n">
        <v>169</v>
      </c>
    </row>
    <row r="56" s="39" customFormat="true" ht="24.95" hidden="false" customHeight="true" outlineLevel="0" collapsed="false">
      <c r="A56" s="37" t="s">
        <v>63</v>
      </c>
      <c r="B56" s="37"/>
      <c r="C56" s="21" t="n">
        <v>6059</v>
      </c>
      <c r="D56" s="21" t="n">
        <v>1537</v>
      </c>
      <c r="E56" s="21" t="n">
        <v>762</v>
      </c>
      <c r="F56" s="21" t="n">
        <v>3279</v>
      </c>
      <c r="G56" s="21" t="n">
        <v>1664</v>
      </c>
      <c r="H56" s="21" t="n">
        <v>65</v>
      </c>
      <c r="I56" s="21" t="n">
        <v>1064</v>
      </c>
      <c r="J56" s="21" t="n">
        <v>12</v>
      </c>
      <c r="K56" s="21" t="n">
        <v>266</v>
      </c>
    </row>
    <row r="57" s="32" customFormat="true" ht="18" hidden="false" customHeight="true" outlineLevel="0" collapsed="false">
      <c r="A57" s="31" t="n">
        <v>3</v>
      </c>
      <c r="B57" s="31" t="s">
        <v>64</v>
      </c>
      <c r="C57" s="104" t="n">
        <v>1035</v>
      </c>
      <c r="D57" s="104" t="n">
        <v>306</v>
      </c>
      <c r="E57" s="104" t="n">
        <v>176</v>
      </c>
      <c r="F57" s="104" t="n">
        <v>326</v>
      </c>
      <c r="G57" s="104" t="n">
        <v>314</v>
      </c>
      <c r="H57" s="104" t="n">
        <v>50</v>
      </c>
      <c r="I57" s="104" t="n">
        <v>228</v>
      </c>
      <c r="J57" s="104" t="n">
        <v>5</v>
      </c>
      <c r="K57" s="104" t="n">
        <v>49</v>
      </c>
    </row>
    <row r="58" s="32" customFormat="true" ht="18" hidden="false" customHeight="true" outlineLevel="0" collapsed="false">
      <c r="A58" s="31" t="n">
        <v>11</v>
      </c>
      <c r="B58" s="40" t="s">
        <v>65</v>
      </c>
      <c r="C58" s="104" t="n">
        <v>2156</v>
      </c>
      <c r="D58" s="104" t="n">
        <v>566</v>
      </c>
      <c r="E58" s="104" t="n">
        <v>264</v>
      </c>
      <c r="F58" s="104" t="n">
        <v>1159</v>
      </c>
      <c r="G58" s="104" t="n">
        <v>590</v>
      </c>
      <c r="H58" s="104" t="n">
        <v>0</v>
      </c>
      <c r="I58" s="104" t="n">
        <v>470</v>
      </c>
      <c r="J58" s="104" t="n">
        <v>3</v>
      </c>
      <c r="K58" s="104" t="n">
        <v>82</v>
      </c>
    </row>
    <row r="59" s="32" customFormat="true" ht="18" hidden="false" customHeight="true" outlineLevel="0" collapsed="false">
      <c r="A59" s="31" t="n">
        <v>17</v>
      </c>
      <c r="B59" s="31" t="s">
        <v>66</v>
      </c>
      <c r="C59" s="104" t="n">
        <v>2868</v>
      </c>
      <c r="D59" s="104" t="n">
        <v>665</v>
      </c>
      <c r="E59" s="104" t="n">
        <v>322</v>
      </c>
      <c r="F59" s="104" t="n">
        <v>1794</v>
      </c>
      <c r="G59" s="104" t="n">
        <v>760</v>
      </c>
      <c r="H59" s="104" t="n">
        <v>15</v>
      </c>
      <c r="I59" s="104" t="n">
        <v>366</v>
      </c>
      <c r="J59" s="104" t="n">
        <v>4</v>
      </c>
      <c r="K59" s="104" t="n">
        <v>135</v>
      </c>
    </row>
  </sheetData>
  <mergeCells count="19">
    <mergeCell ref="A1:K1"/>
    <mergeCell ref="A2:K2"/>
    <mergeCell ref="A3:K3"/>
    <mergeCell ref="A4:A5"/>
    <mergeCell ref="B4:B5"/>
    <mergeCell ref="C4:C5"/>
    <mergeCell ref="D4:K4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" activeCellId="0" sqref="A1:IV16384"/>
    </sheetView>
  </sheetViews>
  <sheetFormatPr defaultColWidth="2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41"/>
    <col collapsed="false" customWidth="true" hidden="false" outlineLevel="0" max="3" min="3" style="1" width="14.7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false" outlineLevel="0" max="11" min="11" style="1" width="7.99"/>
    <col collapsed="false" customWidth="true" hidden="false" outlineLevel="0" max="12" min="12" style="1" width="9.28"/>
    <col collapsed="false" customWidth="true" hidden="false" outlineLevel="0" max="13" min="13" style="1" width="7.7"/>
    <col collapsed="false" customWidth="true" hidden="false" outlineLevel="0" max="14" min="14" style="1" width="9.14"/>
    <col collapsed="false" customWidth="true" hidden="false" outlineLevel="0" max="15" min="15" style="1" width="11.85"/>
    <col collapsed="false" customWidth="true" hidden="false" outlineLevel="0" max="16" min="16" style="1" width="12.14"/>
    <col collapsed="false" customWidth="true" hidden="false" outlineLevel="0" max="17" min="17" style="1" width="16.56"/>
    <col collapsed="false" customWidth="true" hidden="false" outlineLevel="0" max="18" min="18" style="1" width="6.7"/>
    <col collapsed="false" customWidth="false" hidden="false" outlineLevel="0" max="257" min="19" style="1" width="2.13"/>
  </cols>
  <sheetData>
    <row r="1" customFormat="false" ht="21.75" hidden="false" customHeight="true" outlineLevel="0" collapsed="false">
      <c r="A1" s="106" t="s">
        <v>11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s="5" customFormat="true" ht="21.75" hidden="false" customHeight="true" outlineLevel="0" collapsed="false">
      <c r="A2" s="100" t="s">
        <v>11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</row>
    <row r="3" s="5" customFormat="true" ht="21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s="5" customFormat="true" ht="16.5" hidden="false" customHeight="true" outlineLevel="0" collapsed="false">
      <c r="A4" s="7" t="s">
        <v>81</v>
      </c>
      <c r="B4" s="8" t="s">
        <v>82</v>
      </c>
      <c r="C4" s="107" t="s">
        <v>114</v>
      </c>
      <c r="D4" s="108" t="s">
        <v>103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</row>
    <row r="5" customFormat="false" ht="103.5" hidden="false" customHeight="true" outlineLevel="0" collapsed="false">
      <c r="A5" s="7"/>
      <c r="B5" s="8"/>
      <c r="C5" s="107"/>
      <c r="D5" s="109" t="s">
        <v>115</v>
      </c>
      <c r="E5" s="109" t="s">
        <v>116</v>
      </c>
      <c r="F5" s="109" t="s">
        <v>117</v>
      </c>
      <c r="G5" s="109" t="s">
        <v>118</v>
      </c>
      <c r="H5" s="109" t="s">
        <v>119</v>
      </c>
      <c r="I5" s="109" t="s">
        <v>120</v>
      </c>
      <c r="J5" s="109" t="s">
        <v>121</v>
      </c>
      <c r="K5" s="109" t="s">
        <v>122</v>
      </c>
      <c r="L5" s="109" t="s">
        <v>123</v>
      </c>
      <c r="M5" s="109" t="s">
        <v>106</v>
      </c>
      <c r="N5" s="109" t="s">
        <v>107</v>
      </c>
      <c r="O5" s="103" t="s">
        <v>108</v>
      </c>
      <c r="P5" s="103" t="s">
        <v>109</v>
      </c>
      <c r="Q5" s="103" t="s">
        <v>110</v>
      </c>
      <c r="R5" s="103" t="s">
        <v>111</v>
      </c>
    </row>
    <row r="6" customFormat="false" ht="45.75" hidden="false" customHeight="true" outlineLevel="0" collapsed="false">
      <c r="A6" s="12" t="s">
        <v>13</v>
      </c>
      <c r="B6" s="12"/>
      <c r="C6" s="13" t="n">
        <v>14267</v>
      </c>
      <c r="D6" s="13" t="n">
        <v>6649</v>
      </c>
      <c r="E6" s="13" t="n">
        <v>6187</v>
      </c>
      <c r="F6" s="13" t="n">
        <v>2951</v>
      </c>
      <c r="G6" s="13" t="n">
        <v>11532</v>
      </c>
      <c r="H6" s="13" t="n">
        <v>522</v>
      </c>
      <c r="I6" s="13" t="n">
        <v>2735</v>
      </c>
      <c r="J6" s="13" t="n">
        <v>1465</v>
      </c>
      <c r="K6" s="80" t="n">
        <v>6013</v>
      </c>
      <c r="L6" s="80" t="n">
        <v>3728</v>
      </c>
      <c r="M6" s="80" t="n">
        <v>4544</v>
      </c>
      <c r="N6" s="80" t="n">
        <v>2588</v>
      </c>
      <c r="O6" s="80" t="n">
        <v>148</v>
      </c>
      <c r="P6" s="80" t="n">
        <v>1893</v>
      </c>
      <c r="Q6" s="80" t="n">
        <v>25</v>
      </c>
      <c r="R6" s="80" t="n">
        <v>680</v>
      </c>
    </row>
    <row r="7" s="19" customFormat="true" ht="50.25" hidden="false" customHeight="true" outlineLevel="0" collapsed="false">
      <c r="A7" s="16" t="s">
        <v>14</v>
      </c>
      <c r="B7" s="16"/>
      <c r="C7" s="17" t="n">
        <v>5158</v>
      </c>
      <c r="D7" s="17" t="n">
        <v>2391</v>
      </c>
      <c r="E7" s="17" t="n">
        <v>1144</v>
      </c>
      <c r="F7" s="17" t="n">
        <v>1052</v>
      </c>
      <c r="G7" s="17" t="n">
        <v>4463</v>
      </c>
      <c r="H7" s="17" t="n">
        <v>191</v>
      </c>
      <c r="I7" s="17" t="n">
        <v>695</v>
      </c>
      <c r="J7" s="17" t="n">
        <v>275</v>
      </c>
      <c r="K7" s="85" t="n">
        <v>1595</v>
      </c>
      <c r="L7" s="85" t="n">
        <v>877</v>
      </c>
      <c r="M7" s="85" t="n">
        <v>1497</v>
      </c>
      <c r="N7" s="85" t="n">
        <v>1075</v>
      </c>
      <c r="O7" s="85" t="n">
        <v>11</v>
      </c>
      <c r="P7" s="85" t="n">
        <v>685</v>
      </c>
      <c r="Q7" s="85" t="n">
        <v>5</v>
      </c>
      <c r="R7" s="85" t="n">
        <v>268</v>
      </c>
    </row>
    <row r="8" s="24" customFormat="true" ht="27" hidden="false" customHeight="true" outlineLevel="0" collapsed="false">
      <c r="A8" s="20" t="s">
        <v>15</v>
      </c>
      <c r="B8" s="20"/>
      <c r="C8" s="21" t="n">
        <v>2587</v>
      </c>
      <c r="D8" s="21" t="n">
        <v>1215</v>
      </c>
      <c r="E8" s="21" t="n">
        <v>0</v>
      </c>
      <c r="F8" s="21" t="n">
        <v>501</v>
      </c>
      <c r="G8" s="21" t="n">
        <v>2319</v>
      </c>
      <c r="H8" s="21" t="n">
        <v>55</v>
      </c>
      <c r="I8" s="21" t="n">
        <v>268</v>
      </c>
      <c r="J8" s="21" t="n">
        <v>107</v>
      </c>
      <c r="K8" s="21" t="n">
        <v>643</v>
      </c>
      <c r="L8" s="21" t="n">
        <v>303</v>
      </c>
      <c r="M8" s="21" t="n">
        <v>743</v>
      </c>
      <c r="N8" s="21" t="n">
        <v>591</v>
      </c>
      <c r="O8" s="21" t="n">
        <v>3</v>
      </c>
      <c r="P8" s="21" t="n">
        <v>266</v>
      </c>
      <c r="Q8" s="21" t="n">
        <v>2</v>
      </c>
      <c r="R8" s="21" t="n">
        <v>165</v>
      </c>
    </row>
    <row r="9" s="30" customFormat="true" ht="18" hidden="false" customHeight="true" outlineLevel="0" collapsed="false">
      <c r="A9" s="25" t="n">
        <v>12</v>
      </c>
      <c r="B9" s="25" t="s">
        <v>16</v>
      </c>
      <c r="C9" s="26" t="n">
        <v>2587</v>
      </c>
      <c r="D9" s="26" t="n">
        <v>1215</v>
      </c>
      <c r="E9" s="26" t="n">
        <v>0</v>
      </c>
      <c r="F9" s="26" t="n">
        <v>501</v>
      </c>
      <c r="G9" s="26" t="n">
        <v>2319</v>
      </c>
      <c r="H9" s="26" t="n">
        <v>55</v>
      </c>
      <c r="I9" s="26" t="n">
        <v>268</v>
      </c>
      <c r="J9" s="26" t="n">
        <v>107</v>
      </c>
      <c r="K9" s="26" t="n">
        <v>643</v>
      </c>
      <c r="L9" s="26" t="n">
        <v>303</v>
      </c>
      <c r="M9" s="26" t="n">
        <v>743</v>
      </c>
      <c r="N9" s="26" t="n">
        <v>591</v>
      </c>
      <c r="O9" s="26" t="n">
        <v>3</v>
      </c>
      <c r="P9" s="26" t="n">
        <v>266</v>
      </c>
      <c r="Q9" s="26" t="n">
        <v>2</v>
      </c>
      <c r="R9" s="26" t="n">
        <v>165</v>
      </c>
    </row>
    <row r="10" s="24" customFormat="true" ht="27" hidden="false" customHeight="true" outlineLevel="0" collapsed="false">
      <c r="A10" s="20" t="s">
        <v>17</v>
      </c>
      <c r="B10" s="20"/>
      <c r="C10" s="21" t="n">
        <v>1446</v>
      </c>
      <c r="D10" s="21" t="n">
        <v>664</v>
      </c>
      <c r="E10" s="21" t="n">
        <v>596</v>
      </c>
      <c r="F10" s="21" t="n">
        <v>307</v>
      </c>
      <c r="G10" s="21" t="n">
        <v>1235</v>
      </c>
      <c r="H10" s="21" t="n">
        <v>75</v>
      </c>
      <c r="I10" s="21" t="n">
        <v>211</v>
      </c>
      <c r="J10" s="21" t="n">
        <v>103</v>
      </c>
      <c r="K10" s="21" t="n">
        <v>548</v>
      </c>
      <c r="L10" s="21" t="n">
        <v>334</v>
      </c>
      <c r="M10" s="21" t="n">
        <v>416</v>
      </c>
      <c r="N10" s="21" t="n">
        <v>267</v>
      </c>
      <c r="O10" s="21" t="n">
        <v>2</v>
      </c>
      <c r="P10" s="21" t="n">
        <v>251</v>
      </c>
      <c r="Q10" s="21" t="n">
        <v>1</v>
      </c>
      <c r="R10" s="21" t="n">
        <v>54</v>
      </c>
    </row>
    <row r="11" s="32" customFormat="true" ht="18" hidden="false" customHeight="true" outlineLevel="0" collapsed="false">
      <c r="A11" s="31" t="n">
        <v>4</v>
      </c>
      <c r="B11" s="31" t="s">
        <v>18</v>
      </c>
      <c r="C11" s="26" t="n">
        <v>260</v>
      </c>
      <c r="D11" s="26" t="n">
        <v>121</v>
      </c>
      <c r="E11" s="26" t="n">
        <v>127</v>
      </c>
      <c r="F11" s="26" t="n">
        <v>54</v>
      </c>
      <c r="G11" s="26" t="n">
        <v>224</v>
      </c>
      <c r="H11" s="26" t="n">
        <v>16</v>
      </c>
      <c r="I11" s="26" t="n">
        <v>36</v>
      </c>
      <c r="J11" s="26" t="n">
        <v>16</v>
      </c>
      <c r="K11" s="26" t="n">
        <v>97</v>
      </c>
      <c r="L11" s="26" t="n">
        <v>61</v>
      </c>
      <c r="M11" s="26" t="n">
        <v>68</v>
      </c>
      <c r="N11" s="26" t="n">
        <v>41</v>
      </c>
      <c r="O11" s="26" t="n">
        <v>2</v>
      </c>
      <c r="P11" s="26" t="n">
        <v>35</v>
      </c>
      <c r="Q11" s="26" t="n">
        <v>0</v>
      </c>
      <c r="R11" s="26" t="n">
        <v>7</v>
      </c>
    </row>
    <row r="12" s="32" customFormat="true" ht="18" hidden="false" customHeight="true" outlineLevel="0" collapsed="false">
      <c r="A12" s="31" t="n">
        <v>5</v>
      </c>
      <c r="B12" s="31" t="s">
        <v>19</v>
      </c>
      <c r="C12" s="26" t="n">
        <v>278</v>
      </c>
      <c r="D12" s="26" t="n">
        <v>132</v>
      </c>
      <c r="E12" s="26" t="n">
        <v>146</v>
      </c>
      <c r="F12" s="26" t="n">
        <v>67</v>
      </c>
      <c r="G12" s="26" t="n">
        <v>247</v>
      </c>
      <c r="H12" s="26" t="n">
        <v>10</v>
      </c>
      <c r="I12" s="26" t="n">
        <v>31</v>
      </c>
      <c r="J12" s="26" t="n">
        <v>23</v>
      </c>
      <c r="K12" s="26" t="n">
        <v>122</v>
      </c>
      <c r="L12" s="26" t="n">
        <v>77</v>
      </c>
      <c r="M12" s="26" t="n">
        <v>74</v>
      </c>
      <c r="N12" s="26" t="n">
        <v>52</v>
      </c>
      <c r="O12" s="26" t="n">
        <v>0</v>
      </c>
      <c r="P12" s="26" t="n">
        <v>57</v>
      </c>
      <c r="Q12" s="26" t="n">
        <v>0</v>
      </c>
      <c r="R12" s="26" t="n">
        <v>16</v>
      </c>
    </row>
    <row r="13" s="32" customFormat="true" ht="18" hidden="false" customHeight="true" outlineLevel="0" collapsed="false">
      <c r="A13" s="31" t="n">
        <v>7</v>
      </c>
      <c r="B13" s="31" t="s">
        <v>20</v>
      </c>
      <c r="C13" s="26" t="n">
        <v>276</v>
      </c>
      <c r="D13" s="26" t="n">
        <v>121</v>
      </c>
      <c r="E13" s="26" t="n">
        <v>98</v>
      </c>
      <c r="F13" s="26" t="n">
        <v>55</v>
      </c>
      <c r="G13" s="26" t="n">
        <v>243</v>
      </c>
      <c r="H13" s="26" t="n">
        <v>13</v>
      </c>
      <c r="I13" s="26" t="n">
        <v>33</v>
      </c>
      <c r="J13" s="26" t="n">
        <v>22</v>
      </c>
      <c r="K13" s="26" t="n">
        <v>89</v>
      </c>
      <c r="L13" s="26" t="n">
        <v>52</v>
      </c>
      <c r="M13" s="26" t="n">
        <v>79</v>
      </c>
      <c r="N13" s="26" t="n">
        <v>62</v>
      </c>
      <c r="O13" s="26" t="n">
        <v>0</v>
      </c>
      <c r="P13" s="26" t="n">
        <v>51</v>
      </c>
      <c r="Q13" s="26" t="n">
        <v>1</v>
      </c>
      <c r="R13" s="26" t="n">
        <v>10</v>
      </c>
    </row>
    <row r="14" s="32" customFormat="true" ht="18" hidden="false" customHeight="true" outlineLevel="0" collapsed="false">
      <c r="A14" s="31" t="n">
        <v>15</v>
      </c>
      <c r="B14" s="31" t="s">
        <v>21</v>
      </c>
      <c r="C14" s="26" t="n">
        <v>632</v>
      </c>
      <c r="D14" s="26" t="n">
        <v>290</v>
      </c>
      <c r="E14" s="26" t="n">
        <v>225</v>
      </c>
      <c r="F14" s="26" t="n">
        <v>131</v>
      </c>
      <c r="G14" s="26" t="n">
        <v>521</v>
      </c>
      <c r="H14" s="26" t="n">
        <v>36</v>
      </c>
      <c r="I14" s="26" t="n">
        <v>111</v>
      </c>
      <c r="J14" s="26" t="n">
        <v>42</v>
      </c>
      <c r="K14" s="26" t="n">
        <v>240</v>
      </c>
      <c r="L14" s="26" t="n">
        <v>144</v>
      </c>
      <c r="M14" s="26" t="n">
        <v>195</v>
      </c>
      <c r="N14" s="26" t="n">
        <v>112</v>
      </c>
      <c r="O14" s="26" t="n">
        <v>0</v>
      </c>
      <c r="P14" s="26" t="n">
        <v>108</v>
      </c>
      <c r="Q14" s="26" t="n">
        <v>0</v>
      </c>
      <c r="R14" s="26" t="n">
        <v>21</v>
      </c>
    </row>
    <row r="15" s="24" customFormat="true" ht="27" hidden="false" customHeight="true" outlineLevel="0" collapsed="false">
      <c r="A15" s="20" t="s">
        <v>22</v>
      </c>
      <c r="B15" s="20"/>
      <c r="C15" s="21" t="n">
        <v>1125</v>
      </c>
      <c r="D15" s="21" t="n">
        <v>512</v>
      </c>
      <c r="E15" s="21" t="n">
        <v>548</v>
      </c>
      <c r="F15" s="21" t="n">
        <v>244</v>
      </c>
      <c r="G15" s="21" t="n">
        <v>909</v>
      </c>
      <c r="H15" s="21" t="n">
        <v>61</v>
      </c>
      <c r="I15" s="21" t="n">
        <v>216</v>
      </c>
      <c r="J15" s="21" t="n">
        <v>65</v>
      </c>
      <c r="K15" s="21" t="n">
        <v>404</v>
      </c>
      <c r="L15" s="21" t="n">
        <v>240</v>
      </c>
      <c r="M15" s="21" t="n">
        <v>338</v>
      </c>
      <c r="N15" s="21" t="n">
        <v>217</v>
      </c>
      <c r="O15" s="21" t="n">
        <v>6</v>
      </c>
      <c r="P15" s="21" t="n">
        <v>168</v>
      </c>
      <c r="Q15" s="21" t="n">
        <v>2</v>
      </c>
      <c r="R15" s="21" t="n">
        <v>49</v>
      </c>
    </row>
    <row r="16" s="32" customFormat="true" ht="18" hidden="false" customHeight="true" outlineLevel="0" collapsed="false">
      <c r="A16" s="31" t="n">
        <v>2</v>
      </c>
      <c r="B16" s="31" t="s">
        <v>23</v>
      </c>
      <c r="C16" s="26" t="n">
        <v>147</v>
      </c>
      <c r="D16" s="26" t="n">
        <v>75</v>
      </c>
      <c r="E16" s="26" t="n">
        <v>67</v>
      </c>
      <c r="F16" s="26" t="n">
        <v>44</v>
      </c>
      <c r="G16" s="26" t="n">
        <v>128</v>
      </c>
      <c r="H16" s="26" t="n">
        <v>6</v>
      </c>
      <c r="I16" s="26" t="n">
        <v>19</v>
      </c>
      <c r="J16" s="26" t="n">
        <v>9</v>
      </c>
      <c r="K16" s="26" t="n">
        <v>55</v>
      </c>
      <c r="L16" s="26" t="n">
        <v>32</v>
      </c>
      <c r="M16" s="26" t="n">
        <v>32</v>
      </c>
      <c r="N16" s="26" t="n">
        <v>29</v>
      </c>
      <c r="O16" s="26" t="n">
        <v>4</v>
      </c>
      <c r="P16" s="26" t="n">
        <v>30</v>
      </c>
      <c r="Q16" s="26" t="n">
        <v>1</v>
      </c>
      <c r="R16" s="26" t="n">
        <v>9</v>
      </c>
    </row>
    <row r="17" s="32" customFormat="true" ht="18" hidden="false" customHeight="true" outlineLevel="0" collapsed="false">
      <c r="A17" s="31" t="n">
        <v>6</v>
      </c>
      <c r="B17" s="31" t="s">
        <v>24</v>
      </c>
      <c r="C17" s="26" t="n">
        <v>226</v>
      </c>
      <c r="D17" s="26" t="n">
        <v>104</v>
      </c>
      <c r="E17" s="26" t="n">
        <v>102</v>
      </c>
      <c r="F17" s="26" t="n">
        <v>39</v>
      </c>
      <c r="G17" s="26" t="n">
        <v>178</v>
      </c>
      <c r="H17" s="26" t="n">
        <v>13</v>
      </c>
      <c r="I17" s="26" t="n">
        <v>48</v>
      </c>
      <c r="J17" s="26" t="n">
        <v>24</v>
      </c>
      <c r="K17" s="26" t="n">
        <v>103</v>
      </c>
      <c r="L17" s="26" t="n">
        <v>73</v>
      </c>
      <c r="M17" s="26" t="n">
        <v>73</v>
      </c>
      <c r="N17" s="26" t="n">
        <v>45</v>
      </c>
      <c r="O17" s="26" t="n">
        <v>1</v>
      </c>
      <c r="P17" s="26" t="n">
        <v>45</v>
      </c>
      <c r="Q17" s="26" t="n">
        <v>0</v>
      </c>
      <c r="R17" s="26" t="n">
        <v>6</v>
      </c>
    </row>
    <row r="18" s="32" customFormat="true" ht="18" hidden="false" customHeight="true" outlineLevel="0" collapsed="false">
      <c r="A18" s="31" t="n">
        <v>8</v>
      </c>
      <c r="B18" s="31" t="s">
        <v>25</v>
      </c>
      <c r="C18" s="26" t="n">
        <v>339</v>
      </c>
      <c r="D18" s="26" t="n">
        <v>137</v>
      </c>
      <c r="E18" s="26" t="n">
        <v>189</v>
      </c>
      <c r="F18" s="26" t="n">
        <v>70</v>
      </c>
      <c r="G18" s="26" t="n">
        <v>261</v>
      </c>
      <c r="H18" s="26" t="n">
        <v>6</v>
      </c>
      <c r="I18" s="26" t="n">
        <v>78</v>
      </c>
      <c r="J18" s="26" t="n">
        <v>12</v>
      </c>
      <c r="K18" s="26" t="n">
        <v>108</v>
      </c>
      <c r="L18" s="26" t="n">
        <v>61</v>
      </c>
      <c r="M18" s="26" t="n">
        <v>119</v>
      </c>
      <c r="N18" s="26" t="n">
        <v>69</v>
      </c>
      <c r="O18" s="26" t="n">
        <v>0</v>
      </c>
      <c r="P18" s="26" t="n">
        <v>51</v>
      </c>
      <c r="Q18" s="26" t="n">
        <v>1</v>
      </c>
      <c r="R18" s="26" t="n">
        <v>10</v>
      </c>
    </row>
    <row r="19" s="32" customFormat="true" ht="18" hidden="false" customHeight="true" outlineLevel="0" collapsed="false">
      <c r="A19" s="31" t="n">
        <v>9</v>
      </c>
      <c r="B19" s="31" t="s">
        <v>26</v>
      </c>
      <c r="C19" s="26" t="n">
        <v>275</v>
      </c>
      <c r="D19" s="26" t="n">
        <v>134</v>
      </c>
      <c r="E19" s="26" t="n">
        <v>95</v>
      </c>
      <c r="F19" s="26" t="n">
        <v>60</v>
      </c>
      <c r="G19" s="26" t="n">
        <v>219</v>
      </c>
      <c r="H19" s="26" t="n">
        <v>27</v>
      </c>
      <c r="I19" s="26" t="n">
        <v>56</v>
      </c>
      <c r="J19" s="26" t="n">
        <v>13</v>
      </c>
      <c r="K19" s="26" t="n">
        <v>89</v>
      </c>
      <c r="L19" s="26" t="n">
        <v>47</v>
      </c>
      <c r="M19" s="26" t="n">
        <v>77</v>
      </c>
      <c r="N19" s="26" t="n">
        <v>46</v>
      </c>
      <c r="O19" s="26" t="n">
        <v>1</v>
      </c>
      <c r="P19" s="26" t="n">
        <v>33</v>
      </c>
      <c r="Q19" s="26" t="n">
        <v>0</v>
      </c>
      <c r="R19" s="26" t="n">
        <v>18</v>
      </c>
    </row>
    <row r="20" s="32" customFormat="true" ht="18" hidden="false" customHeight="true" outlineLevel="0" collapsed="false">
      <c r="A20" s="31" t="n">
        <v>13</v>
      </c>
      <c r="B20" s="31" t="s">
        <v>27</v>
      </c>
      <c r="C20" s="26" t="n">
        <v>138</v>
      </c>
      <c r="D20" s="26" t="n">
        <v>62</v>
      </c>
      <c r="E20" s="26" t="n">
        <v>95</v>
      </c>
      <c r="F20" s="26" t="n">
        <v>31</v>
      </c>
      <c r="G20" s="26" t="n">
        <v>123</v>
      </c>
      <c r="H20" s="26" t="n">
        <v>9</v>
      </c>
      <c r="I20" s="26" t="n">
        <v>15</v>
      </c>
      <c r="J20" s="26" t="n">
        <v>7</v>
      </c>
      <c r="K20" s="26" t="n">
        <v>49</v>
      </c>
      <c r="L20" s="26" t="n">
        <v>27</v>
      </c>
      <c r="M20" s="26" t="n">
        <v>37</v>
      </c>
      <c r="N20" s="26" t="n">
        <v>28</v>
      </c>
      <c r="O20" s="26" t="n">
        <v>0</v>
      </c>
      <c r="P20" s="26" t="n">
        <v>9</v>
      </c>
      <c r="Q20" s="26" t="n">
        <v>0</v>
      </c>
      <c r="R20" s="26" t="n">
        <v>6</v>
      </c>
    </row>
    <row r="21" s="66" customFormat="true" ht="49.5" hidden="false" customHeight="true" outlineLevel="0" collapsed="false">
      <c r="A21" s="16" t="s">
        <v>28</v>
      </c>
      <c r="B21" s="16"/>
      <c r="C21" s="17" t="n">
        <v>9109</v>
      </c>
      <c r="D21" s="17" t="n">
        <v>4258</v>
      </c>
      <c r="E21" s="17" t="n">
        <v>5043</v>
      </c>
      <c r="F21" s="17" t="n">
        <v>1899</v>
      </c>
      <c r="G21" s="17" t="n">
        <v>7069</v>
      </c>
      <c r="H21" s="17" t="n">
        <v>331</v>
      </c>
      <c r="I21" s="17" t="n">
        <v>2040</v>
      </c>
      <c r="J21" s="17" t="n">
        <v>1190</v>
      </c>
      <c r="K21" s="85" t="n">
        <v>4418</v>
      </c>
      <c r="L21" s="85" t="n">
        <v>2851</v>
      </c>
      <c r="M21" s="85" t="n">
        <v>3047</v>
      </c>
      <c r="N21" s="85" t="n">
        <v>1513</v>
      </c>
      <c r="O21" s="85" t="n">
        <v>137</v>
      </c>
      <c r="P21" s="85" t="n">
        <v>1208</v>
      </c>
      <c r="Q21" s="85" t="n">
        <v>20</v>
      </c>
      <c r="R21" s="85" t="n">
        <v>412</v>
      </c>
    </row>
    <row r="22" s="24" customFormat="true" ht="24.95" hidden="false" customHeight="true" outlineLevel="0" collapsed="false">
      <c r="A22" s="37" t="s">
        <v>29</v>
      </c>
      <c r="B22" s="37"/>
      <c r="C22" s="21" t="n">
        <v>1625</v>
      </c>
      <c r="D22" s="21" t="n">
        <v>777</v>
      </c>
      <c r="E22" s="21" t="n">
        <v>936</v>
      </c>
      <c r="F22" s="21" t="n">
        <v>381</v>
      </c>
      <c r="G22" s="21" t="n">
        <v>1260</v>
      </c>
      <c r="H22" s="21" t="n">
        <v>50</v>
      </c>
      <c r="I22" s="21" t="n">
        <v>365</v>
      </c>
      <c r="J22" s="21" t="n">
        <v>259</v>
      </c>
      <c r="K22" s="21" t="n">
        <v>785</v>
      </c>
      <c r="L22" s="21" t="n">
        <v>542</v>
      </c>
      <c r="M22" s="21" t="n">
        <v>547</v>
      </c>
      <c r="N22" s="21" t="n">
        <v>300</v>
      </c>
      <c r="O22" s="21" t="n">
        <v>28</v>
      </c>
      <c r="P22" s="21" t="n">
        <v>169</v>
      </c>
      <c r="Q22" s="21" t="n">
        <v>1</v>
      </c>
      <c r="R22" s="21" t="n">
        <v>61</v>
      </c>
    </row>
    <row r="23" s="32" customFormat="true" ht="18" hidden="false" customHeight="true" outlineLevel="0" collapsed="false">
      <c r="A23" s="31" t="n">
        <v>1</v>
      </c>
      <c r="B23" s="31" t="s">
        <v>30</v>
      </c>
      <c r="C23" s="26" t="n">
        <v>400</v>
      </c>
      <c r="D23" s="26" t="n">
        <v>180</v>
      </c>
      <c r="E23" s="26" t="n">
        <v>178</v>
      </c>
      <c r="F23" s="26" t="n">
        <v>84</v>
      </c>
      <c r="G23" s="26" t="n">
        <v>341</v>
      </c>
      <c r="H23" s="26" t="n">
        <v>8</v>
      </c>
      <c r="I23" s="26" t="n">
        <v>59</v>
      </c>
      <c r="J23" s="26" t="n">
        <v>41</v>
      </c>
      <c r="K23" s="26" t="n">
        <v>173</v>
      </c>
      <c r="L23" s="26" t="n">
        <v>97</v>
      </c>
      <c r="M23" s="26" t="n">
        <v>141</v>
      </c>
      <c r="N23" s="26" t="n">
        <v>84</v>
      </c>
      <c r="O23" s="26" t="n">
        <v>0</v>
      </c>
      <c r="P23" s="26" t="n">
        <v>33</v>
      </c>
      <c r="Q23" s="26" t="n">
        <v>0</v>
      </c>
      <c r="R23" s="26" t="n">
        <v>14</v>
      </c>
    </row>
    <row r="24" s="32" customFormat="true" ht="18" hidden="false" customHeight="true" outlineLevel="0" collapsed="false">
      <c r="A24" s="31" t="n">
        <v>2</v>
      </c>
      <c r="B24" s="31" t="s">
        <v>31</v>
      </c>
      <c r="C24" s="26" t="n">
        <v>314</v>
      </c>
      <c r="D24" s="26" t="n">
        <v>160</v>
      </c>
      <c r="E24" s="26" t="n">
        <v>170</v>
      </c>
      <c r="F24" s="26" t="n">
        <v>78</v>
      </c>
      <c r="G24" s="26" t="n">
        <v>236</v>
      </c>
      <c r="H24" s="26" t="n">
        <v>1</v>
      </c>
      <c r="I24" s="26" t="n">
        <v>78</v>
      </c>
      <c r="J24" s="26" t="n">
        <v>60</v>
      </c>
      <c r="K24" s="26" t="n">
        <v>150</v>
      </c>
      <c r="L24" s="26" t="n">
        <v>112</v>
      </c>
      <c r="M24" s="26" t="n">
        <v>60</v>
      </c>
      <c r="N24" s="26" t="n">
        <v>57</v>
      </c>
      <c r="O24" s="26" t="n">
        <v>0</v>
      </c>
      <c r="P24" s="26" t="n">
        <v>20</v>
      </c>
      <c r="Q24" s="26" t="n">
        <v>0</v>
      </c>
      <c r="R24" s="26" t="n">
        <v>18</v>
      </c>
    </row>
    <row r="25" s="32" customFormat="true" ht="18" hidden="false" customHeight="true" outlineLevel="0" collapsed="false">
      <c r="A25" s="31" t="n">
        <v>3</v>
      </c>
      <c r="B25" s="31" t="s">
        <v>32</v>
      </c>
      <c r="C25" s="26" t="n">
        <v>352</v>
      </c>
      <c r="D25" s="26" t="n">
        <v>170</v>
      </c>
      <c r="E25" s="26" t="n">
        <v>235</v>
      </c>
      <c r="F25" s="26" t="n">
        <v>90</v>
      </c>
      <c r="G25" s="26" t="n">
        <v>268</v>
      </c>
      <c r="H25" s="26" t="n">
        <v>18</v>
      </c>
      <c r="I25" s="26" t="n">
        <v>84</v>
      </c>
      <c r="J25" s="26" t="n">
        <v>55</v>
      </c>
      <c r="K25" s="26" t="n">
        <v>186</v>
      </c>
      <c r="L25" s="26" t="n">
        <v>133</v>
      </c>
      <c r="M25" s="26" t="n">
        <v>108</v>
      </c>
      <c r="N25" s="26" t="n">
        <v>56</v>
      </c>
      <c r="O25" s="26" t="n">
        <v>0</v>
      </c>
      <c r="P25" s="26" t="n">
        <v>25</v>
      </c>
      <c r="Q25" s="26" t="n">
        <v>1</v>
      </c>
      <c r="R25" s="26" t="n">
        <v>13</v>
      </c>
    </row>
    <row r="26" s="32" customFormat="true" ht="18" hidden="false" customHeight="true" outlineLevel="0" collapsed="false">
      <c r="A26" s="31" t="n">
        <v>10</v>
      </c>
      <c r="B26" s="31" t="s">
        <v>33</v>
      </c>
      <c r="C26" s="26" t="n">
        <v>361</v>
      </c>
      <c r="D26" s="26" t="n">
        <v>177</v>
      </c>
      <c r="E26" s="38" t="n">
        <v>212</v>
      </c>
      <c r="F26" s="26" t="n">
        <v>70</v>
      </c>
      <c r="G26" s="26" t="n">
        <v>253</v>
      </c>
      <c r="H26" s="26" t="n">
        <v>19</v>
      </c>
      <c r="I26" s="26" t="n">
        <v>108</v>
      </c>
      <c r="J26" s="26" t="n">
        <v>73</v>
      </c>
      <c r="K26" s="26" t="n">
        <v>185</v>
      </c>
      <c r="L26" s="26" t="n">
        <v>139</v>
      </c>
      <c r="M26" s="26" t="n">
        <v>162</v>
      </c>
      <c r="N26" s="26" t="n">
        <v>64</v>
      </c>
      <c r="O26" s="26" t="n">
        <v>24</v>
      </c>
      <c r="P26" s="26" t="n">
        <v>59</v>
      </c>
      <c r="Q26" s="26" t="n">
        <v>0</v>
      </c>
      <c r="R26" s="26" t="n">
        <v>11</v>
      </c>
    </row>
    <row r="27" s="32" customFormat="true" ht="18" hidden="false" customHeight="true" outlineLevel="0" collapsed="false">
      <c r="A27" s="31" t="n">
        <v>4</v>
      </c>
      <c r="B27" s="31" t="s">
        <v>34</v>
      </c>
      <c r="C27" s="26" t="n">
        <v>198</v>
      </c>
      <c r="D27" s="26" t="n">
        <v>90</v>
      </c>
      <c r="E27" s="26" t="n">
        <v>141</v>
      </c>
      <c r="F27" s="26" t="n">
        <v>59</v>
      </c>
      <c r="G27" s="26" t="n">
        <v>162</v>
      </c>
      <c r="H27" s="26" t="n">
        <v>4</v>
      </c>
      <c r="I27" s="26" t="n">
        <v>36</v>
      </c>
      <c r="J27" s="26" t="n">
        <v>30</v>
      </c>
      <c r="K27" s="26" t="n">
        <v>91</v>
      </c>
      <c r="L27" s="26" t="n">
        <v>61</v>
      </c>
      <c r="M27" s="26" t="n">
        <v>76</v>
      </c>
      <c r="N27" s="26" t="n">
        <v>39</v>
      </c>
      <c r="O27" s="26" t="n">
        <v>4</v>
      </c>
      <c r="P27" s="26" t="n">
        <v>32</v>
      </c>
      <c r="Q27" s="26" t="n">
        <v>0</v>
      </c>
      <c r="R27" s="26" t="n">
        <v>5</v>
      </c>
    </row>
    <row r="28" s="39" customFormat="true" ht="24.95" hidden="false" customHeight="true" outlineLevel="0" collapsed="false">
      <c r="A28" s="37" t="s">
        <v>35</v>
      </c>
      <c r="B28" s="37"/>
      <c r="C28" s="21" t="n">
        <v>1514</v>
      </c>
      <c r="D28" s="21" t="n">
        <v>755</v>
      </c>
      <c r="E28" s="21" t="n">
        <v>937</v>
      </c>
      <c r="F28" s="21" t="n">
        <v>259</v>
      </c>
      <c r="G28" s="21" t="n">
        <v>1101</v>
      </c>
      <c r="H28" s="21" t="n">
        <v>47</v>
      </c>
      <c r="I28" s="21" t="n">
        <v>413</v>
      </c>
      <c r="J28" s="21" t="n">
        <v>254</v>
      </c>
      <c r="K28" s="21" t="n">
        <v>845</v>
      </c>
      <c r="L28" s="21" t="n">
        <v>610</v>
      </c>
      <c r="M28" s="21" t="n">
        <v>468</v>
      </c>
      <c r="N28" s="21" t="n">
        <v>222</v>
      </c>
      <c r="O28" s="21" t="n">
        <v>6</v>
      </c>
      <c r="P28" s="21" t="n">
        <v>197</v>
      </c>
      <c r="Q28" s="21" t="n">
        <v>5</v>
      </c>
      <c r="R28" s="21" t="n">
        <v>74</v>
      </c>
    </row>
    <row r="29" s="32" customFormat="true" ht="18" hidden="false" customHeight="true" outlineLevel="0" collapsed="false">
      <c r="A29" s="31" t="n">
        <v>1</v>
      </c>
      <c r="B29" s="31" t="s">
        <v>36</v>
      </c>
      <c r="C29" s="26" t="n">
        <v>237</v>
      </c>
      <c r="D29" s="26" t="n">
        <v>129</v>
      </c>
      <c r="E29" s="26" t="n">
        <v>156</v>
      </c>
      <c r="F29" s="26" t="n">
        <v>42</v>
      </c>
      <c r="G29" s="26" t="n">
        <v>122</v>
      </c>
      <c r="H29" s="26" t="n">
        <v>6</v>
      </c>
      <c r="I29" s="26" t="n">
        <v>115</v>
      </c>
      <c r="J29" s="26" t="n">
        <v>95</v>
      </c>
      <c r="K29" s="26" t="n">
        <v>161</v>
      </c>
      <c r="L29" s="26" t="n">
        <v>136</v>
      </c>
      <c r="M29" s="26" t="n">
        <v>96</v>
      </c>
      <c r="N29" s="26" t="n">
        <v>27</v>
      </c>
      <c r="O29" s="26" t="n">
        <v>0</v>
      </c>
      <c r="P29" s="26" t="n">
        <v>23</v>
      </c>
      <c r="Q29" s="26" t="n">
        <v>1</v>
      </c>
      <c r="R29" s="26" t="n">
        <v>5</v>
      </c>
    </row>
    <row r="30" s="32" customFormat="true" ht="18" hidden="false" customHeight="true" outlineLevel="0" collapsed="false">
      <c r="A30" s="31" t="n">
        <v>3</v>
      </c>
      <c r="B30" s="31" t="s">
        <v>37</v>
      </c>
      <c r="C30" s="26" t="n">
        <v>292</v>
      </c>
      <c r="D30" s="26" t="n">
        <v>127</v>
      </c>
      <c r="E30" s="26" t="n">
        <v>281</v>
      </c>
      <c r="F30" s="26" t="n">
        <v>64</v>
      </c>
      <c r="G30" s="26" t="n">
        <v>238</v>
      </c>
      <c r="H30" s="26" t="n">
        <v>8</v>
      </c>
      <c r="I30" s="26" t="n">
        <v>54</v>
      </c>
      <c r="J30" s="26" t="n">
        <v>22</v>
      </c>
      <c r="K30" s="26" t="n">
        <v>156</v>
      </c>
      <c r="L30" s="26" t="n">
        <v>98</v>
      </c>
      <c r="M30" s="26" t="n">
        <v>102</v>
      </c>
      <c r="N30" s="26" t="n">
        <v>52</v>
      </c>
      <c r="O30" s="26" t="n">
        <v>0</v>
      </c>
      <c r="P30" s="26" t="n">
        <v>34</v>
      </c>
      <c r="Q30" s="26" t="n">
        <v>1</v>
      </c>
      <c r="R30" s="26" t="n">
        <v>15</v>
      </c>
    </row>
    <row r="31" s="32" customFormat="true" ht="18" hidden="false" customHeight="true" outlineLevel="0" collapsed="false">
      <c r="A31" s="31" t="n">
        <v>4</v>
      </c>
      <c r="B31" s="31" t="s">
        <v>38</v>
      </c>
      <c r="C31" s="26" t="n">
        <v>295</v>
      </c>
      <c r="D31" s="26" t="n">
        <v>156</v>
      </c>
      <c r="E31" s="26" t="n">
        <v>166</v>
      </c>
      <c r="F31" s="26" t="n">
        <v>39</v>
      </c>
      <c r="G31" s="26" t="n">
        <v>212</v>
      </c>
      <c r="H31" s="26" t="n">
        <v>5</v>
      </c>
      <c r="I31" s="26" t="n">
        <v>83</v>
      </c>
      <c r="J31" s="26" t="n">
        <v>57</v>
      </c>
      <c r="K31" s="26" t="n">
        <v>169</v>
      </c>
      <c r="L31" s="26" t="n">
        <v>123</v>
      </c>
      <c r="M31" s="26" t="n">
        <v>80</v>
      </c>
      <c r="N31" s="26" t="n">
        <v>34</v>
      </c>
      <c r="O31" s="26" t="n">
        <v>2</v>
      </c>
      <c r="P31" s="26" t="n">
        <v>42</v>
      </c>
      <c r="Q31" s="26" t="n">
        <v>1</v>
      </c>
      <c r="R31" s="26" t="n">
        <v>13</v>
      </c>
    </row>
    <row r="32" s="32" customFormat="true" ht="18" hidden="false" customHeight="true" outlineLevel="0" collapsed="false">
      <c r="A32" s="31" t="n">
        <v>5</v>
      </c>
      <c r="B32" s="31" t="s">
        <v>39</v>
      </c>
      <c r="C32" s="26" t="n">
        <v>189</v>
      </c>
      <c r="D32" s="26" t="n">
        <v>81</v>
      </c>
      <c r="E32" s="26" t="n">
        <v>120</v>
      </c>
      <c r="F32" s="26" t="n">
        <v>31</v>
      </c>
      <c r="G32" s="26" t="n">
        <v>145</v>
      </c>
      <c r="H32" s="26" t="n">
        <v>7</v>
      </c>
      <c r="I32" s="26" t="n">
        <v>44</v>
      </c>
      <c r="J32" s="26" t="n">
        <v>20</v>
      </c>
      <c r="K32" s="26" t="n">
        <v>99</v>
      </c>
      <c r="L32" s="26" t="n">
        <v>66</v>
      </c>
      <c r="M32" s="26" t="n">
        <v>60</v>
      </c>
      <c r="N32" s="26" t="n">
        <v>35</v>
      </c>
      <c r="O32" s="26" t="n">
        <v>0</v>
      </c>
      <c r="P32" s="26" t="n">
        <v>37</v>
      </c>
      <c r="Q32" s="26" t="n">
        <v>0</v>
      </c>
      <c r="R32" s="26" t="n">
        <v>11</v>
      </c>
    </row>
    <row r="33" s="32" customFormat="true" ht="18" hidden="false" customHeight="true" outlineLevel="0" collapsed="false">
      <c r="A33" s="31" t="n">
        <v>16</v>
      </c>
      <c r="B33" s="31" t="s">
        <v>40</v>
      </c>
      <c r="C33" s="26" t="n">
        <v>336</v>
      </c>
      <c r="D33" s="26" t="n">
        <v>179</v>
      </c>
      <c r="E33" s="26" t="n">
        <v>214</v>
      </c>
      <c r="F33" s="26" t="n">
        <v>45</v>
      </c>
      <c r="G33" s="26" t="n">
        <v>237</v>
      </c>
      <c r="H33" s="26" t="n">
        <v>13</v>
      </c>
      <c r="I33" s="26" t="n">
        <v>99</v>
      </c>
      <c r="J33" s="26" t="n">
        <v>53</v>
      </c>
      <c r="K33" s="26" t="n">
        <v>197</v>
      </c>
      <c r="L33" s="26" t="n">
        <v>147</v>
      </c>
      <c r="M33" s="26" t="n">
        <v>64</v>
      </c>
      <c r="N33" s="26" t="n">
        <v>41</v>
      </c>
      <c r="O33" s="26" t="n">
        <v>4</v>
      </c>
      <c r="P33" s="26" t="n">
        <v>37</v>
      </c>
      <c r="Q33" s="26" t="n">
        <v>1</v>
      </c>
      <c r="R33" s="26" t="n">
        <v>17</v>
      </c>
    </row>
    <row r="34" s="30" customFormat="true" ht="18" hidden="false" customHeight="true" outlineLevel="0" collapsed="false">
      <c r="A34" s="25" t="n">
        <v>2</v>
      </c>
      <c r="B34" s="25" t="s">
        <v>41</v>
      </c>
      <c r="C34" s="26" t="n">
        <v>165</v>
      </c>
      <c r="D34" s="26" t="n">
        <v>83</v>
      </c>
      <c r="E34" s="26" t="n">
        <v>0</v>
      </c>
      <c r="F34" s="26" t="n">
        <v>38</v>
      </c>
      <c r="G34" s="26" t="n">
        <v>147</v>
      </c>
      <c r="H34" s="26" t="n">
        <v>8</v>
      </c>
      <c r="I34" s="26" t="n">
        <v>18</v>
      </c>
      <c r="J34" s="26" t="n">
        <v>7</v>
      </c>
      <c r="K34" s="26" t="n">
        <v>63</v>
      </c>
      <c r="L34" s="26" t="n">
        <v>40</v>
      </c>
      <c r="M34" s="26" t="n">
        <v>66</v>
      </c>
      <c r="N34" s="26" t="n">
        <v>33</v>
      </c>
      <c r="O34" s="26" t="n">
        <v>0</v>
      </c>
      <c r="P34" s="26" t="n">
        <v>24</v>
      </c>
      <c r="Q34" s="26" t="n">
        <v>1</v>
      </c>
      <c r="R34" s="26" t="n">
        <v>13</v>
      </c>
    </row>
    <row r="35" s="39" customFormat="true" ht="24.95" hidden="false" customHeight="true" outlineLevel="0" collapsed="false">
      <c r="A35" s="37" t="s">
        <v>42</v>
      </c>
      <c r="B35" s="37"/>
      <c r="C35" s="21" t="n">
        <v>2868</v>
      </c>
      <c r="D35" s="21" t="n">
        <v>1267</v>
      </c>
      <c r="E35" s="21" t="n">
        <v>1514</v>
      </c>
      <c r="F35" s="21" t="n">
        <v>640</v>
      </c>
      <c r="G35" s="21" t="n">
        <v>2192</v>
      </c>
      <c r="H35" s="21" t="n">
        <v>114</v>
      </c>
      <c r="I35" s="21" t="n">
        <v>676</v>
      </c>
      <c r="J35" s="21" t="n">
        <v>326</v>
      </c>
      <c r="K35" s="21" t="n">
        <v>1286</v>
      </c>
      <c r="L35" s="21" t="n">
        <v>781</v>
      </c>
      <c r="M35" s="21" t="n">
        <v>1097</v>
      </c>
      <c r="N35" s="21" t="n">
        <v>506</v>
      </c>
      <c r="O35" s="21" t="n">
        <v>51</v>
      </c>
      <c r="P35" s="21" t="n">
        <v>423</v>
      </c>
      <c r="Q35" s="21" t="n">
        <v>2</v>
      </c>
      <c r="R35" s="21" t="n">
        <v>122</v>
      </c>
    </row>
    <row r="36" s="32" customFormat="true" ht="18" hidden="false" customHeight="true" outlineLevel="0" collapsed="false">
      <c r="A36" s="31" t="n">
        <v>1</v>
      </c>
      <c r="B36" s="31" t="s">
        <v>43</v>
      </c>
      <c r="C36" s="26" t="n">
        <v>101</v>
      </c>
      <c r="D36" s="26" t="n">
        <v>45</v>
      </c>
      <c r="E36" s="26" t="n">
        <v>65</v>
      </c>
      <c r="F36" s="26" t="n">
        <v>18</v>
      </c>
      <c r="G36" s="26" t="n">
        <v>79</v>
      </c>
      <c r="H36" s="26" t="n">
        <v>8</v>
      </c>
      <c r="I36" s="26" t="n">
        <v>22</v>
      </c>
      <c r="J36" s="26" t="n">
        <v>18</v>
      </c>
      <c r="K36" s="26" t="n">
        <v>53</v>
      </c>
      <c r="L36" s="26" t="n">
        <v>35</v>
      </c>
      <c r="M36" s="26" t="n">
        <v>26</v>
      </c>
      <c r="N36" s="26" t="n">
        <v>11</v>
      </c>
      <c r="O36" s="26" t="n">
        <v>0</v>
      </c>
      <c r="P36" s="26" t="n">
        <v>8</v>
      </c>
      <c r="Q36" s="26" t="n">
        <v>0</v>
      </c>
      <c r="R36" s="26" t="n">
        <v>1</v>
      </c>
    </row>
    <row r="37" s="32" customFormat="true" ht="18" hidden="false" customHeight="true" outlineLevel="0" collapsed="false">
      <c r="A37" s="31" t="n">
        <v>2</v>
      </c>
      <c r="B37" s="31" t="s">
        <v>44</v>
      </c>
      <c r="C37" s="26" t="n">
        <v>198</v>
      </c>
      <c r="D37" s="26" t="n">
        <v>101</v>
      </c>
      <c r="E37" s="26" t="n">
        <v>145</v>
      </c>
      <c r="F37" s="26" t="n">
        <v>38</v>
      </c>
      <c r="G37" s="26" t="n">
        <v>167</v>
      </c>
      <c r="H37" s="26" t="n">
        <v>11</v>
      </c>
      <c r="I37" s="26" t="n">
        <v>31</v>
      </c>
      <c r="J37" s="26" t="n">
        <v>22</v>
      </c>
      <c r="K37" s="26" t="n">
        <v>96</v>
      </c>
      <c r="L37" s="26" t="n">
        <v>59</v>
      </c>
      <c r="M37" s="26" t="n">
        <v>80</v>
      </c>
      <c r="N37" s="26" t="n">
        <v>35</v>
      </c>
      <c r="O37" s="26" t="n">
        <v>9</v>
      </c>
      <c r="P37" s="26" t="n">
        <v>33</v>
      </c>
      <c r="Q37" s="26" t="n">
        <v>1</v>
      </c>
      <c r="R37" s="26" t="n">
        <v>5</v>
      </c>
    </row>
    <row r="38" s="32" customFormat="true" ht="18" hidden="false" customHeight="true" outlineLevel="0" collapsed="false">
      <c r="A38" s="31" t="n">
        <v>3</v>
      </c>
      <c r="B38" s="31" t="s">
        <v>45</v>
      </c>
      <c r="C38" s="26" t="n">
        <v>181</v>
      </c>
      <c r="D38" s="26" t="n">
        <v>74</v>
      </c>
      <c r="E38" s="26" t="n">
        <v>153</v>
      </c>
      <c r="F38" s="26" t="n">
        <v>38</v>
      </c>
      <c r="G38" s="26" t="n">
        <v>138</v>
      </c>
      <c r="H38" s="26" t="n">
        <v>0</v>
      </c>
      <c r="I38" s="26" t="n">
        <v>43</v>
      </c>
      <c r="J38" s="26" t="n">
        <v>35</v>
      </c>
      <c r="K38" s="26" t="n">
        <v>86</v>
      </c>
      <c r="L38" s="26" t="n">
        <v>64</v>
      </c>
      <c r="M38" s="26" t="n">
        <v>67</v>
      </c>
      <c r="N38" s="26" t="n">
        <v>41</v>
      </c>
      <c r="O38" s="26" t="n">
        <v>20</v>
      </c>
      <c r="P38" s="26" t="n">
        <v>17</v>
      </c>
      <c r="Q38" s="26" t="n">
        <v>0</v>
      </c>
      <c r="R38" s="26" t="n">
        <v>9</v>
      </c>
    </row>
    <row r="39" s="32" customFormat="true" ht="18" hidden="false" customHeight="true" outlineLevel="0" collapsed="false">
      <c r="A39" s="31" t="n">
        <v>4</v>
      </c>
      <c r="B39" s="31" t="s">
        <v>46</v>
      </c>
      <c r="C39" s="26" t="n">
        <v>295</v>
      </c>
      <c r="D39" s="26" t="n">
        <v>139</v>
      </c>
      <c r="E39" s="26" t="n">
        <v>254</v>
      </c>
      <c r="F39" s="26" t="n">
        <v>77</v>
      </c>
      <c r="G39" s="26" t="n">
        <v>192</v>
      </c>
      <c r="H39" s="26" t="n">
        <v>8</v>
      </c>
      <c r="I39" s="26" t="n">
        <v>103</v>
      </c>
      <c r="J39" s="26" t="n">
        <v>72</v>
      </c>
      <c r="K39" s="26" t="n">
        <v>178</v>
      </c>
      <c r="L39" s="26" t="n">
        <v>117</v>
      </c>
      <c r="M39" s="26" t="n">
        <v>105</v>
      </c>
      <c r="N39" s="26" t="n">
        <v>39</v>
      </c>
      <c r="O39" s="26" t="n">
        <v>0</v>
      </c>
      <c r="P39" s="26" t="n">
        <v>43</v>
      </c>
      <c r="Q39" s="26" t="n">
        <v>0</v>
      </c>
      <c r="R39" s="26" t="n">
        <v>7</v>
      </c>
    </row>
    <row r="40" s="32" customFormat="true" ht="18" hidden="false" customHeight="true" outlineLevel="0" collapsed="false">
      <c r="A40" s="31" t="n">
        <v>6</v>
      </c>
      <c r="B40" s="31" t="s">
        <v>47</v>
      </c>
      <c r="C40" s="26" t="n">
        <v>749</v>
      </c>
      <c r="D40" s="26" t="n">
        <v>306</v>
      </c>
      <c r="E40" s="26" t="n">
        <v>605</v>
      </c>
      <c r="F40" s="26" t="n">
        <v>159</v>
      </c>
      <c r="G40" s="26" t="n">
        <v>580</v>
      </c>
      <c r="H40" s="26" t="n">
        <v>31</v>
      </c>
      <c r="I40" s="26" t="n">
        <v>169</v>
      </c>
      <c r="J40" s="26" t="n">
        <v>81</v>
      </c>
      <c r="K40" s="26" t="n">
        <v>336</v>
      </c>
      <c r="L40" s="26" t="n">
        <v>209</v>
      </c>
      <c r="M40" s="26" t="n">
        <v>293</v>
      </c>
      <c r="N40" s="26" t="n">
        <v>127</v>
      </c>
      <c r="O40" s="26" t="n">
        <v>2</v>
      </c>
      <c r="P40" s="26" t="n">
        <v>105</v>
      </c>
      <c r="Q40" s="26" t="n">
        <v>0</v>
      </c>
      <c r="R40" s="26" t="n">
        <v>33</v>
      </c>
    </row>
    <row r="41" s="32" customFormat="true" ht="18" hidden="false" customHeight="true" outlineLevel="0" collapsed="false">
      <c r="A41" s="31" t="n">
        <v>7</v>
      </c>
      <c r="B41" s="31" t="s">
        <v>48</v>
      </c>
      <c r="C41" s="26" t="n">
        <v>247</v>
      </c>
      <c r="D41" s="26" t="n">
        <v>120</v>
      </c>
      <c r="E41" s="26" t="n">
        <v>174</v>
      </c>
      <c r="F41" s="26" t="n">
        <v>74</v>
      </c>
      <c r="G41" s="26" t="n">
        <v>189</v>
      </c>
      <c r="H41" s="26" t="n">
        <v>8</v>
      </c>
      <c r="I41" s="26" t="n">
        <v>58</v>
      </c>
      <c r="J41" s="26" t="n">
        <v>36</v>
      </c>
      <c r="K41" s="26" t="n">
        <v>110</v>
      </c>
      <c r="L41" s="26" t="n">
        <v>70</v>
      </c>
      <c r="M41" s="26" t="n">
        <v>114</v>
      </c>
      <c r="N41" s="26" t="n">
        <v>53</v>
      </c>
      <c r="O41" s="26" t="n">
        <v>0</v>
      </c>
      <c r="P41" s="26" t="n">
        <v>28</v>
      </c>
      <c r="Q41" s="26" t="n">
        <v>0</v>
      </c>
      <c r="R41" s="26" t="n">
        <v>7</v>
      </c>
    </row>
    <row r="42" s="32" customFormat="true" ht="18" hidden="false" customHeight="true" outlineLevel="0" collapsed="false">
      <c r="A42" s="31" t="n">
        <v>8</v>
      </c>
      <c r="B42" s="31" t="s">
        <v>49</v>
      </c>
      <c r="C42" s="26" t="n">
        <v>144</v>
      </c>
      <c r="D42" s="26" t="n">
        <v>64</v>
      </c>
      <c r="E42" s="26" t="n">
        <v>118</v>
      </c>
      <c r="F42" s="26" t="n">
        <v>23</v>
      </c>
      <c r="G42" s="26" t="n">
        <v>111</v>
      </c>
      <c r="H42" s="26" t="n">
        <v>3</v>
      </c>
      <c r="I42" s="26" t="n">
        <v>33</v>
      </c>
      <c r="J42" s="26" t="n">
        <v>13</v>
      </c>
      <c r="K42" s="26" t="n">
        <v>72</v>
      </c>
      <c r="L42" s="26" t="n">
        <v>40</v>
      </c>
      <c r="M42" s="26" t="n">
        <v>61</v>
      </c>
      <c r="N42" s="26" t="n">
        <v>16</v>
      </c>
      <c r="O42" s="26" t="n">
        <v>13</v>
      </c>
      <c r="P42" s="26" t="n">
        <v>32</v>
      </c>
      <c r="Q42" s="26" t="n">
        <v>1</v>
      </c>
      <c r="R42" s="26" t="n">
        <v>1</v>
      </c>
    </row>
    <row r="43" s="30" customFormat="true" ht="18" hidden="false" customHeight="true" outlineLevel="0" collapsed="false">
      <c r="A43" s="25" t="n">
        <v>5</v>
      </c>
      <c r="B43" s="25" t="s">
        <v>50</v>
      </c>
      <c r="C43" s="26" t="n">
        <v>953</v>
      </c>
      <c r="D43" s="26" t="n">
        <v>418</v>
      </c>
      <c r="E43" s="26" t="n">
        <v>0</v>
      </c>
      <c r="F43" s="26" t="n">
        <v>213</v>
      </c>
      <c r="G43" s="26" t="n">
        <v>736</v>
      </c>
      <c r="H43" s="26" t="n">
        <v>45</v>
      </c>
      <c r="I43" s="26" t="n">
        <v>217</v>
      </c>
      <c r="J43" s="26" t="n">
        <v>49</v>
      </c>
      <c r="K43" s="26" t="n">
        <v>355</v>
      </c>
      <c r="L43" s="26" t="n">
        <v>187</v>
      </c>
      <c r="M43" s="26" t="n">
        <v>351</v>
      </c>
      <c r="N43" s="26" t="n">
        <v>184</v>
      </c>
      <c r="O43" s="26" t="n">
        <v>7</v>
      </c>
      <c r="P43" s="26" t="n">
        <v>157</v>
      </c>
      <c r="Q43" s="26" t="n">
        <v>0</v>
      </c>
      <c r="R43" s="26" t="n">
        <v>59</v>
      </c>
    </row>
    <row r="44" s="39" customFormat="true" ht="24.95" hidden="false" customHeight="true" outlineLevel="0" collapsed="false">
      <c r="A44" s="37" t="s">
        <v>51</v>
      </c>
      <c r="B44" s="37"/>
      <c r="C44" s="21" t="n">
        <v>1308</v>
      </c>
      <c r="D44" s="21" t="n">
        <v>615</v>
      </c>
      <c r="E44" s="21" t="n">
        <v>632</v>
      </c>
      <c r="F44" s="21" t="n">
        <v>267</v>
      </c>
      <c r="G44" s="21" t="n">
        <v>1093</v>
      </c>
      <c r="H44" s="21" t="n">
        <v>25</v>
      </c>
      <c r="I44" s="21" t="n">
        <v>215</v>
      </c>
      <c r="J44" s="21" t="n">
        <v>133</v>
      </c>
      <c r="K44" s="21" t="n">
        <v>597</v>
      </c>
      <c r="L44" s="21" t="n">
        <v>345</v>
      </c>
      <c r="M44" s="21" t="n">
        <v>478</v>
      </c>
      <c r="N44" s="21" t="n">
        <v>244</v>
      </c>
      <c r="O44" s="21" t="n">
        <v>11</v>
      </c>
      <c r="P44" s="21" t="n">
        <v>170</v>
      </c>
      <c r="Q44" s="21" t="n">
        <v>4</v>
      </c>
      <c r="R44" s="21" t="n">
        <v>79</v>
      </c>
    </row>
    <row r="45" s="32" customFormat="true" ht="18" hidden="false" customHeight="true" outlineLevel="0" collapsed="false">
      <c r="A45" s="31" t="n">
        <v>1</v>
      </c>
      <c r="B45" s="31" t="s">
        <v>52</v>
      </c>
      <c r="C45" s="26" t="n">
        <v>235</v>
      </c>
      <c r="D45" s="26" t="n">
        <v>105</v>
      </c>
      <c r="E45" s="26" t="n">
        <v>119</v>
      </c>
      <c r="F45" s="26" t="n">
        <v>44</v>
      </c>
      <c r="G45" s="26" t="n">
        <v>192</v>
      </c>
      <c r="H45" s="26" t="n">
        <v>8</v>
      </c>
      <c r="I45" s="26" t="n">
        <v>43</v>
      </c>
      <c r="J45" s="26" t="n">
        <v>32</v>
      </c>
      <c r="K45" s="26" t="n">
        <v>131</v>
      </c>
      <c r="L45" s="26" t="n">
        <v>80</v>
      </c>
      <c r="M45" s="26" t="n">
        <v>80</v>
      </c>
      <c r="N45" s="26" t="n">
        <v>44</v>
      </c>
      <c r="O45" s="26" t="n">
        <v>4</v>
      </c>
      <c r="P45" s="26" t="n">
        <v>20</v>
      </c>
      <c r="Q45" s="26" t="n">
        <v>0</v>
      </c>
      <c r="R45" s="26" t="n">
        <v>11</v>
      </c>
    </row>
    <row r="46" s="32" customFormat="true" ht="18" hidden="false" customHeight="true" outlineLevel="0" collapsed="false">
      <c r="A46" s="31" t="n">
        <v>3</v>
      </c>
      <c r="B46" s="31" t="s">
        <v>53</v>
      </c>
      <c r="C46" s="26" t="n">
        <v>396</v>
      </c>
      <c r="D46" s="26" t="n">
        <v>189</v>
      </c>
      <c r="E46" s="26" t="n">
        <v>378</v>
      </c>
      <c r="F46" s="26" t="n">
        <v>71</v>
      </c>
      <c r="G46" s="26" t="n">
        <v>328</v>
      </c>
      <c r="H46" s="26" t="n">
        <v>11</v>
      </c>
      <c r="I46" s="26" t="n">
        <v>68</v>
      </c>
      <c r="J46" s="26" t="n">
        <v>47</v>
      </c>
      <c r="K46" s="26" t="n">
        <v>182</v>
      </c>
      <c r="L46" s="26" t="n">
        <v>112</v>
      </c>
      <c r="M46" s="26" t="n">
        <v>151</v>
      </c>
      <c r="N46" s="26" t="n">
        <v>71</v>
      </c>
      <c r="O46" s="26" t="n">
        <v>6</v>
      </c>
      <c r="P46" s="26" t="n">
        <v>77</v>
      </c>
      <c r="Q46" s="26" t="n">
        <v>4</v>
      </c>
      <c r="R46" s="26" t="n">
        <v>15</v>
      </c>
    </row>
    <row r="47" s="32" customFormat="true" ht="18" hidden="false" customHeight="true" outlineLevel="0" collapsed="false">
      <c r="A47" s="31" t="n">
        <v>4</v>
      </c>
      <c r="B47" s="31" t="s">
        <v>54</v>
      </c>
      <c r="C47" s="26" t="n">
        <v>215</v>
      </c>
      <c r="D47" s="26" t="n">
        <v>94</v>
      </c>
      <c r="E47" s="26" t="n">
        <v>135</v>
      </c>
      <c r="F47" s="26" t="n">
        <v>49</v>
      </c>
      <c r="G47" s="26" t="n">
        <v>168</v>
      </c>
      <c r="H47" s="26" t="n">
        <v>6</v>
      </c>
      <c r="I47" s="26" t="n">
        <v>47</v>
      </c>
      <c r="J47" s="26" t="n">
        <v>19</v>
      </c>
      <c r="K47" s="26" t="n">
        <v>114</v>
      </c>
      <c r="L47" s="26" t="n">
        <v>68</v>
      </c>
      <c r="M47" s="26" t="n">
        <v>88</v>
      </c>
      <c r="N47" s="26" t="n">
        <v>31</v>
      </c>
      <c r="O47" s="26" t="n">
        <v>0</v>
      </c>
      <c r="P47" s="26" t="n">
        <v>27</v>
      </c>
      <c r="Q47" s="26" t="n">
        <v>0</v>
      </c>
      <c r="R47" s="26" t="n">
        <v>14</v>
      </c>
    </row>
    <row r="48" s="30" customFormat="true" ht="18" hidden="false" customHeight="true" outlineLevel="0" collapsed="false">
      <c r="A48" s="25" t="n">
        <v>2</v>
      </c>
      <c r="B48" s="25" t="s">
        <v>55</v>
      </c>
      <c r="C48" s="26" t="n">
        <v>462</v>
      </c>
      <c r="D48" s="26" t="n">
        <v>227</v>
      </c>
      <c r="E48" s="26" t="n">
        <v>0</v>
      </c>
      <c r="F48" s="26" t="n">
        <v>103</v>
      </c>
      <c r="G48" s="26" t="n">
        <v>405</v>
      </c>
      <c r="H48" s="26" t="n">
        <v>0</v>
      </c>
      <c r="I48" s="26" t="n">
        <v>57</v>
      </c>
      <c r="J48" s="26" t="n">
        <v>35</v>
      </c>
      <c r="K48" s="26" t="n">
        <v>170</v>
      </c>
      <c r="L48" s="26" t="n">
        <v>85</v>
      </c>
      <c r="M48" s="26" t="n">
        <v>159</v>
      </c>
      <c r="N48" s="26" t="n">
        <v>98</v>
      </c>
      <c r="O48" s="26" t="n">
        <v>1</v>
      </c>
      <c r="P48" s="26" t="n">
        <v>46</v>
      </c>
      <c r="Q48" s="26" t="n">
        <v>0</v>
      </c>
      <c r="R48" s="26" t="n">
        <v>39</v>
      </c>
    </row>
    <row r="49" s="39" customFormat="true" ht="24.95" hidden="false" customHeight="true" outlineLevel="0" collapsed="false">
      <c r="A49" s="37" t="s">
        <v>56</v>
      </c>
      <c r="B49" s="37"/>
      <c r="C49" s="21" t="n">
        <v>1131</v>
      </c>
      <c r="D49" s="21" t="n">
        <v>525</v>
      </c>
      <c r="E49" s="21" t="n">
        <v>678</v>
      </c>
      <c r="F49" s="21" t="n">
        <v>222</v>
      </c>
      <c r="G49" s="21" t="n">
        <v>923</v>
      </c>
      <c r="H49" s="21" t="n">
        <v>85</v>
      </c>
      <c r="I49" s="21" t="n">
        <v>208</v>
      </c>
      <c r="J49" s="21" t="n">
        <v>131</v>
      </c>
      <c r="K49" s="21" t="n">
        <v>571</v>
      </c>
      <c r="L49" s="21" t="n">
        <v>353</v>
      </c>
      <c r="M49" s="21" t="n">
        <v>305</v>
      </c>
      <c r="N49" s="21" t="n">
        <v>138</v>
      </c>
      <c r="O49" s="21" t="n">
        <v>36</v>
      </c>
      <c r="P49" s="21" t="n">
        <v>168</v>
      </c>
      <c r="Q49" s="21" t="n">
        <v>7</v>
      </c>
      <c r="R49" s="21" t="n">
        <v>55</v>
      </c>
    </row>
    <row r="50" s="32" customFormat="true" ht="18" hidden="false" customHeight="true" outlineLevel="0" collapsed="false">
      <c r="A50" s="31" t="n">
        <v>1</v>
      </c>
      <c r="B50" s="31" t="s">
        <v>57</v>
      </c>
      <c r="C50" s="26" t="n">
        <v>251</v>
      </c>
      <c r="D50" s="26" t="n">
        <v>102</v>
      </c>
      <c r="E50" s="26" t="n">
        <v>191</v>
      </c>
      <c r="F50" s="26" t="n">
        <v>41</v>
      </c>
      <c r="G50" s="26" t="n">
        <v>194</v>
      </c>
      <c r="H50" s="26" t="n">
        <v>23</v>
      </c>
      <c r="I50" s="26" t="n">
        <v>57</v>
      </c>
      <c r="J50" s="26" t="n">
        <v>29</v>
      </c>
      <c r="K50" s="26" t="n">
        <v>135</v>
      </c>
      <c r="L50" s="26" t="n">
        <v>97</v>
      </c>
      <c r="M50" s="26" t="n">
        <v>94</v>
      </c>
      <c r="N50" s="26" t="n">
        <v>24</v>
      </c>
      <c r="O50" s="26" t="n">
        <v>0</v>
      </c>
      <c r="P50" s="26" t="n">
        <v>11</v>
      </c>
      <c r="Q50" s="26" t="n">
        <v>0</v>
      </c>
      <c r="R50" s="26" t="n">
        <v>2</v>
      </c>
    </row>
    <row r="51" s="32" customFormat="true" ht="18" hidden="false" customHeight="true" outlineLevel="0" collapsed="false">
      <c r="A51" s="31" t="n">
        <v>1</v>
      </c>
      <c r="B51" s="31" t="s">
        <v>58</v>
      </c>
      <c r="C51" s="26" t="n">
        <v>89</v>
      </c>
      <c r="D51" s="26" t="n">
        <v>38</v>
      </c>
      <c r="E51" s="26" t="n">
        <v>64</v>
      </c>
      <c r="F51" s="26" t="n">
        <v>18</v>
      </c>
      <c r="G51" s="26" t="n">
        <v>74</v>
      </c>
      <c r="H51" s="26" t="n">
        <v>8</v>
      </c>
      <c r="I51" s="26" t="n">
        <v>15</v>
      </c>
      <c r="J51" s="26" t="n">
        <v>10</v>
      </c>
      <c r="K51" s="26" t="n">
        <v>42</v>
      </c>
      <c r="L51" s="26" t="n">
        <v>22</v>
      </c>
      <c r="M51" s="26" t="n">
        <v>24</v>
      </c>
      <c r="N51" s="26" t="n">
        <v>13</v>
      </c>
      <c r="O51" s="26" t="n">
        <v>8</v>
      </c>
      <c r="P51" s="26" t="n">
        <v>20</v>
      </c>
      <c r="Q51" s="26" t="n">
        <v>1</v>
      </c>
      <c r="R51" s="26" t="n">
        <v>8</v>
      </c>
    </row>
    <row r="52" s="32" customFormat="true" ht="18" hidden="false" customHeight="true" outlineLevel="0" collapsed="false">
      <c r="A52" s="31" t="n">
        <v>3</v>
      </c>
      <c r="B52" s="31" t="s">
        <v>59</v>
      </c>
      <c r="C52" s="26" t="n">
        <v>207</v>
      </c>
      <c r="D52" s="26" t="n">
        <v>104</v>
      </c>
      <c r="E52" s="26" t="n">
        <v>204</v>
      </c>
      <c r="F52" s="26" t="n">
        <v>39</v>
      </c>
      <c r="G52" s="26" t="n">
        <v>173</v>
      </c>
      <c r="H52" s="26" t="n">
        <v>14</v>
      </c>
      <c r="I52" s="26" t="n">
        <v>34</v>
      </c>
      <c r="J52" s="26" t="n">
        <v>23</v>
      </c>
      <c r="K52" s="26" t="n">
        <v>115</v>
      </c>
      <c r="L52" s="26" t="n">
        <v>67</v>
      </c>
      <c r="M52" s="26" t="n">
        <v>42</v>
      </c>
      <c r="N52" s="26" t="n">
        <v>21</v>
      </c>
      <c r="O52" s="26" t="n">
        <v>3</v>
      </c>
      <c r="P52" s="26" t="n">
        <v>50</v>
      </c>
      <c r="Q52" s="26" t="n">
        <v>1</v>
      </c>
      <c r="R52" s="26" t="n">
        <v>11</v>
      </c>
    </row>
    <row r="53" s="32" customFormat="true" ht="18" hidden="false" customHeight="true" outlineLevel="0" collapsed="false">
      <c r="A53" s="31" t="n">
        <v>4</v>
      </c>
      <c r="B53" s="31" t="s">
        <v>60</v>
      </c>
      <c r="C53" s="26" t="n">
        <v>146</v>
      </c>
      <c r="D53" s="26" t="n">
        <v>70</v>
      </c>
      <c r="E53" s="26" t="n">
        <v>87</v>
      </c>
      <c r="F53" s="26" t="n">
        <v>16</v>
      </c>
      <c r="G53" s="26" t="n">
        <v>129</v>
      </c>
      <c r="H53" s="26" t="n">
        <v>3</v>
      </c>
      <c r="I53" s="26" t="n">
        <v>17</v>
      </c>
      <c r="J53" s="26" t="n">
        <v>13</v>
      </c>
      <c r="K53" s="26" t="n">
        <v>86</v>
      </c>
      <c r="L53" s="26" t="n">
        <v>48</v>
      </c>
      <c r="M53" s="26" t="n">
        <v>49</v>
      </c>
      <c r="N53" s="26" t="n">
        <v>18</v>
      </c>
      <c r="O53" s="26" t="n">
        <v>0</v>
      </c>
      <c r="P53" s="26" t="n">
        <v>22</v>
      </c>
      <c r="Q53" s="26" t="n">
        <v>1</v>
      </c>
      <c r="R53" s="26" t="n">
        <v>6</v>
      </c>
    </row>
    <row r="54" s="32" customFormat="true" ht="18" hidden="false" customHeight="true" outlineLevel="0" collapsed="false">
      <c r="A54" s="31" t="n">
        <v>14</v>
      </c>
      <c r="B54" s="31" t="s">
        <v>61</v>
      </c>
      <c r="C54" s="26" t="n">
        <v>200</v>
      </c>
      <c r="D54" s="26" t="n">
        <v>90</v>
      </c>
      <c r="E54" s="26" t="n">
        <v>132</v>
      </c>
      <c r="F54" s="26" t="n">
        <v>42</v>
      </c>
      <c r="G54" s="26" t="n">
        <v>153</v>
      </c>
      <c r="H54" s="26" t="n">
        <v>4</v>
      </c>
      <c r="I54" s="26" t="n">
        <v>47</v>
      </c>
      <c r="J54" s="26" t="n">
        <v>40</v>
      </c>
      <c r="K54" s="26" t="n">
        <v>107</v>
      </c>
      <c r="L54" s="26" t="n">
        <v>73</v>
      </c>
      <c r="M54" s="26" t="n">
        <v>42</v>
      </c>
      <c r="N54" s="26" t="n">
        <v>22</v>
      </c>
      <c r="O54" s="26" t="n">
        <v>10</v>
      </c>
      <c r="P54" s="26" t="n">
        <v>35</v>
      </c>
      <c r="Q54" s="26" t="n">
        <v>2</v>
      </c>
      <c r="R54" s="26" t="n">
        <v>9</v>
      </c>
    </row>
    <row r="55" s="30" customFormat="true" ht="18" hidden="false" customHeight="true" outlineLevel="0" collapsed="false">
      <c r="A55" s="25" t="n">
        <v>2</v>
      </c>
      <c r="B55" s="25" t="s">
        <v>62</v>
      </c>
      <c r="C55" s="26" t="n">
        <v>238</v>
      </c>
      <c r="D55" s="26" t="n">
        <v>121</v>
      </c>
      <c r="E55" s="26" t="n">
        <v>0</v>
      </c>
      <c r="F55" s="26" t="n">
        <v>66</v>
      </c>
      <c r="G55" s="26" t="n">
        <v>200</v>
      </c>
      <c r="H55" s="26" t="n">
        <v>33</v>
      </c>
      <c r="I55" s="26" t="n">
        <v>38</v>
      </c>
      <c r="J55" s="26" t="n">
        <v>16</v>
      </c>
      <c r="K55" s="26" t="n">
        <v>86</v>
      </c>
      <c r="L55" s="26" t="n">
        <v>46</v>
      </c>
      <c r="M55" s="26" t="n">
        <v>54</v>
      </c>
      <c r="N55" s="26" t="n">
        <v>40</v>
      </c>
      <c r="O55" s="26" t="n">
        <v>15</v>
      </c>
      <c r="P55" s="26" t="n">
        <v>30</v>
      </c>
      <c r="Q55" s="26" t="n">
        <v>2</v>
      </c>
      <c r="R55" s="26" t="n">
        <v>19</v>
      </c>
    </row>
    <row r="56" s="39" customFormat="true" ht="24.95" hidden="false" customHeight="true" outlineLevel="0" collapsed="false">
      <c r="A56" s="37" t="s">
        <v>63</v>
      </c>
      <c r="B56" s="37"/>
      <c r="C56" s="21" t="n">
        <v>663</v>
      </c>
      <c r="D56" s="21" t="n">
        <v>319</v>
      </c>
      <c r="E56" s="21" t="n">
        <v>346</v>
      </c>
      <c r="F56" s="21" t="n">
        <v>130</v>
      </c>
      <c r="G56" s="21" t="n">
        <v>500</v>
      </c>
      <c r="H56" s="21" t="n">
        <v>10</v>
      </c>
      <c r="I56" s="21" t="n">
        <v>163</v>
      </c>
      <c r="J56" s="21" t="n">
        <v>87</v>
      </c>
      <c r="K56" s="21" t="n">
        <v>334</v>
      </c>
      <c r="L56" s="21" t="n">
        <v>220</v>
      </c>
      <c r="M56" s="21" t="n">
        <v>152</v>
      </c>
      <c r="N56" s="21" t="n">
        <v>103</v>
      </c>
      <c r="O56" s="21" t="n">
        <v>5</v>
      </c>
      <c r="P56" s="21" t="n">
        <v>81</v>
      </c>
      <c r="Q56" s="21" t="n">
        <v>1</v>
      </c>
      <c r="R56" s="21" t="n">
        <v>21</v>
      </c>
    </row>
    <row r="57" s="32" customFormat="true" ht="18" hidden="false" customHeight="true" outlineLevel="0" collapsed="false">
      <c r="A57" s="31" t="n">
        <v>3</v>
      </c>
      <c r="B57" s="31" t="s">
        <v>64</v>
      </c>
      <c r="C57" s="26" t="n">
        <v>206</v>
      </c>
      <c r="D57" s="26" t="n">
        <v>115</v>
      </c>
      <c r="E57" s="26" t="n">
        <v>121</v>
      </c>
      <c r="F57" s="26" t="n">
        <v>42</v>
      </c>
      <c r="G57" s="26" t="n">
        <v>153</v>
      </c>
      <c r="H57" s="26" t="n">
        <v>10</v>
      </c>
      <c r="I57" s="26" t="n">
        <v>53</v>
      </c>
      <c r="J57" s="26" t="n">
        <v>31</v>
      </c>
      <c r="K57" s="26" t="n">
        <v>104</v>
      </c>
      <c r="L57" s="26" t="n">
        <v>73</v>
      </c>
      <c r="M57" s="26" t="n">
        <v>25</v>
      </c>
      <c r="N57" s="26" t="n">
        <v>35</v>
      </c>
      <c r="O57" s="26" t="n">
        <v>5</v>
      </c>
      <c r="P57" s="26" t="n">
        <v>37</v>
      </c>
      <c r="Q57" s="26" t="n">
        <v>1</v>
      </c>
      <c r="R57" s="26" t="n">
        <v>4</v>
      </c>
    </row>
    <row r="58" s="32" customFormat="true" ht="18" hidden="false" customHeight="true" outlineLevel="0" collapsed="false">
      <c r="A58" s="31" t="n">
        <v>11</v>
      </c>
      <c r="B58" s="40" t="s">
        <v>65</v>
      </c>
      <c r="C58" s="26" t="n">
        <v>233</v>
      </c>
      <c r="D58" s="26" t="n">
        <v>111</v>
      </c>
      <c r="E58" s="26" t="n">
        <v>140</v>
      </c>
      <c r="F58" s="26" t="n">
        <v>44</v>
      </c>
      <c r="G58" s="26" t="n">
        <v>164</v>
      </c>
      <c r="H58" s="26" t="n">
        <v>0</v>
      </c>
      <c r="I58" s="26" t="n">
        <v>69</v>
      </c>
      <c r="J58" s="26" t="n">
        <v>22</v>
      </c>
      <c r="K58" s="26" t="n">
        <v>122</v>
      </c>
      <c r="L58" s="26" t="n">
        <v>79</v>
      </c>
      <c r="M58" s="26" t="n">
        <v>51</v>
      </c>
      <c r="N58" s="26" t="n">
        <v>37</v>
      </c>
      <c r="O58" s="26" t="n">
        <v>0</v>
      </c>
      <c r="P58" s="26" t="n">
        <v>28</v>
      </c>
      <c r="Q58" s="26" t="n">
        <v>0</v>
      </c>
      <c r="R58" s="26" t="n">
        <v>7</v>
      </c>
    </row>
    <row r="59" s="32" customFormat="true" ht="18" hidden="false" customHeight="true" outlineLevel="0" collapsed="false">
      <c r="A59" s="31" t="n">
        <v>17</v>
      </c>
      <c r="B59" s="31" t="s">
        <v>66</v>
      </c>
      <c r="C59" s="26" t="n">
        <v>224</v>
      </c>
      <c r="D59" s="26" t="n">
        <v>93</v>
      </c>
      <c r="E59" s="26" t="n">
        <v>85</v>
      </c>
      <c r="F59" s="26" t="n">
        <v>44</v>
      </c>
      <c r="G59" s="26" t="n">
        <v>183</v>
      </c>
      <c r="H59" s="26" t="n">
        <v>0</v>
      </c>
      <c r="I59" s="26" t="n">
        <v>41</v>
      </c>
      <c r="J59" s="26" t="n">
        <v>34</v>
      </c>
      <c r="K59" s="26" t="n">
        <v>108</v>
      </c>
      <c r="L59" s="26" t="n">
        <v>68</v>
      </c>
      <c r="M59" s="26" t="n">
        <v>76</v>
      </c>
      <c r="N59" s="26" t="n">
        <v>31</v>
      </c>
      <c r="O59" s="26" t="n">
        <v>0</v>
      </c>
      <c r="P59" s="26" t="n">
        <v>16</v>
      </c>
      <c r="Q59" s="26" t="n">
        <v>0</v>
      </c>
      <c r="R59" s="26" t="n">
        <v>10</v>
      </c>
    </row>
    <row r="60" customFormat="false" ht="15" hidden="false" customHeight="false" outlineLevel="0" collapsed="false"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</row>
    <row r="61" customFormat="false" ht="15" hidden="false" customHeight="false" outlineLevel="0" collapsed="false">
      <c r="K61" s="41"/>
      <c r="L61" s="41"/>
      <c r="M61" s="41"/>
      <c r="N61" s="41"/>
      <c r="O61" s="41"/>
      <c r="P61" s="41"/>
      <c r="Q61" s="41"/>
      <c r="R61" s="41"/>
    </row>
  </sheetData>
  <mergeCells count="19">
    <mergeCell ref="A1:R1"/>
    <mergeCell ref="A2:R2"/>
    <mergeCell ref="A3:R3"/>
    <mergeCell ref="A4:A5"/>
    <mergeCell ref="B4:B5"/>
    <mergeCell ref="C4:C5"/>
    <mergeCell ref="D4:R4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2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41"/>
    <col collapsed="false" customWidth="true" hidden="false" outlineLevel="0" max="3" min="3" style="1" width="8.28"/>
    <col collapsed="false" customWidth="true" hidden="false" outlineLevel="0" max="6" min="4" style="1" width="8.14"/>
    <col collapsed="false" customWidth="true" hidden="false" outlineLevel="0" max="7" min="7" style="1" width="10.56"/>
    <col collapsed="false" customWidth="true" hidden="false" outlineLevel="0" max="8" min="8" style="1" width="13.7"/>
    <col collapsed="false" customWidth="true" hidden="false" outlineLevel="0" max="9" min="9" style="1" width="9.85"/>
    <col collapsed="false" customWidth="true" hidden="false" outlineLevel="0" max="10" min="10" style="1" width="6.85"/>
    <col collapsed="false" customWidth="true" hidden="false" outlineLevel="0" max="11" min="11" style="1" width="7.85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11.13"/>
    <col collapsed="false" customWidth="true" hidden="false" outlineLevel="0" max="15" min="15" style="1" width="10.28"/>
    <col collapsed="false" customWidth="false" hidden="false" outlineLevel="0" max="257" min="16" style="1" width="2.13"/>
  </cols>
  <sheetData>
    <row r="1" customFormat="false" ht="21.75" hidden="false" customHeight="true" outlineLevel="0" collapsed="false">
      <c r="A1" s="106" t="s">
        <v>12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s="5" customFormat="true" ht="21.75" hidden="false" customHeight="true" outlineLevel="0" collapsed="false">
      <c r="A2" s="100" t="s">
        <v>12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s="5" customFormat="true" ht="21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s="5" customFormat="true" ht="16.5" hidden="false" customHeight="true" outlineLevel="0" collapsed="false">
      <c r="A4" s="7" t="s">
        <v>81</v>
      </c>
      <c r="B4" s="8" t="s">
        <v>82</v>
      </c>
      <c r="C4" s="45" t="s">
        <v>126</v>
      </c>
      <c r="D4" s="108" t="s">
        <v>103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</row>
    <row r="5" customFormat="false" ht="90.75" hidden="false" customHeight="true" outlineLevel="0" collapsed="false">
      <c r="A5" s="7"/>
      <c r="B5" s="8"/>
      <c r="C5" s="45"/>
      <c r="D5" s="110" t="s">
        <v>115</v>
      </c>
      <c r="E5" s="109" t="s">
        <v>127</v>
      </c>
      <c r="F5" s="109" t="s">
        <v>128</v>
      </c>
      <c r="G5" s="109" t="s">
        <v>129</v>
      </c>
      <c r="H5" s="109" t="s">
        <v>130</v>
      </c>
      <c r="I5" s="109" t="s">
        <v>131</v>
      </c>
      <c r="J5" s="109" t="s">
        <v>132</v>
      </c>
      <c r="K5" s="109" t="s">
        <v>133</v>
      </c>
      <c r="L5" s="109" t="s">
        <v>134</v>
      </c>
      <c r="M5" s="109" t="s">
        <v>135</v>
      </c>
      <c r="N5" s="109" t="s">
        <v>136</v>
      </c>
      <c r="O5" s="109" t="s">
        <v>106</v>
      </c>
    </row>
    <row r="6" customFormat="false" ht="45.75" hidden="false" customHeight="true" outlineLevel="0" collapsed="false">
      <c r="A6" s="12" t="s">
        <v>13</v>
      </c>
      <c r="B6" s="12"/>
      <c r="C6" s="13" t="n">
        <v>18890</v>
      </c>
      <c r="D6" s="13" t="n">
        <v>8279</v>
      </c>
      <c r="E6" s="13" t="n">
        <v>8196</v>
      </c>
      <c r="F6" s="13" t="n">
        <v>8990</v>
      </c>
      <c r="G6" s="13" t="n">
        <v>7097</v>
      </c>
      <c r="H6" s="13" t="n">
        <v>1233</v>
      </c>
      <c r="I6" s="13" t="n">
        <v>4328</v>
      </c>
      <c r="J6" s="13" t="n">
        <v>373</v>
      </c>
      <c r="K6" s="80" t="n">
        <v>1420</v>
      </c>
      <c r="L6" s="80" t="n">
        <v>143</v>
      </c>
      <c r="M6" s="80" t="n">
        <v>6776</v>
      </c>
      <c r="N6" s="80" t="n">
        <v>3965</v>
      </c>
      <c r="O6" s="80" t="n">
        <v>6655</v>
      </c>
    </row>
    <row r="7" s="19" customFormat="true" ht="50.25" hidden="false" customHeight="true" outlineLevel="0" collapsed="false">
      <c r="A7" s="16" t="s">
        <v>14</v>
      </c>
      <c r="B7" s="16"/>
      <c r="C7" s="17" t="n">
        <v>6878</v>
      </c>
      <c r="D7" s="17" t="n">
        <v>3106</v>
      </c>
      <c r="E7" s="17" t="n">
        <v>1525</v>
      </c>
      <c r="F7" s="17" t="n">
        <v>3155</v>
      </c>
      <c r="G7" s="17" t="n">
        <v>2746</v>
      </c>
      <c r="H7" s="17" t="n">
        <v>357</v>
      </c>
      <c r="I7" s="17" t="n">
        <v>2107</v>
      </c>
      <c r="J7" s="17" t="n">
        <v>177</v>
      </c>
      <c r="K7" s="85" t="n">
        <v>241</v>
      </c>
      <c r="L7" s="85" t="n">
        <v>46</v>
      </c>
      <c r="M7" s="85" t="n">
        <v>1872</v>
      </c>
      <c r="N7" s="85" t="n">
        <v>1605</v>
      </c>
      <c r="O7" s="85" t="n">
        <v>2223</v>
      </c>
    </row>
    <row r="8" s="24" customFormat="true" ht="27" hidden="false" customHeight="true" outlineLevel="0" collapsed="false">
      <c r="A8" s="20" t="s">
        <v>15</v>
      </c>
      <c r="B8" s="20"/>
      <c r="C8" s="21" t="n">
        <v>3603</v>
      </c>
      <c r="D8" s="21" t="n">
        <v>1677</v>
      </c>
      <c r="E8" s="21" t="n">
        <v>0</v>
      </c>
      <c r="F8" s="21" t="n">
        <v>1596</v>
      </c>
      <c r="G8" s="21" t="n">
        <v>1512</v>
      </c>
      <c r="H8" s="21" t="n">
        <v>221</v>
      </c>
      <c r="I8" s="21" t="n">
        <v>1214</v>
      </c>
      <c r="J8" s="21" t="n">
        <v>103</v>
      </c>
      <c r="K8" s="21" t="n">
        <v>86</v>
      </c>
      <c r="L8" s="21" t="n">
        <v>27</v>
      </c>
      <c r="M8" s="21" t="n">
        <v>772</v>
      </c>
      <c r="N8" s="21" t="n">
        <v>900</v>
      </c>
      <c r="O8" s="21" t="n">
        <v>1201</v>
      </c>
    </row>
    <row r="9" s="30" customFormat="true" ht="18" hidden="false" customHeight="true" outlineLevel="0" collapsed="false">
      <c r="A9" s="25" t="n">
        <v>12</v>
      </c>
      <c r="B9" s="25" t="s">
        <v>16</v>
      </c>
      <c r="C9" s="26" t="n">
        <v>3603</v>
      </c>
      <c r="D9" s="104" t="n">
        <v>1677</v>
      </c>
      <c r="E9" s="104" t="n">
        <v>0</v>
      </c>
      <c r="F9" s="104" t="n">
        <v>1596</v>
      </c>
      <c r="G9" s="104" t="n">
        <v>1512</v>
      </c>
      <c r="H9" s="104" t="n">
        <v>221</v>
      </c>
      <c r="I9" s="104" t="n">
        <v>1214</v>
      </c>
      <c r="J9" s="104" t="n">
        <v>103</v>
      </c>
      <c r="K9" s="104" t="n">
        <v>86</v>
      </c>
      <c r="L9" s="104" t="n">
        <v>27</v>
      </c>
      <c r="M9" s="104" t="n">
        <v>772</v>
      </c>
      <c r="N9" s="104" t="n">
        <v>900</v>
      </c>
      <c r="O9" s="104" t="n">
        <v>1201</v>
      </c>
    </row>
    <row r="10" s="24" customFormat="true" ht="27" hidden="false" customHeight="true" outlineLevel="0" collapsed="false">
      <c r="A10" s="20" t="s">
        <v>17</v>
      </c>
      <c r="B10" s="20"/>
      <c r="C10" s="21" t="n">
        <v>1804</v>
      </c>
      <c r="D10" s="21" t="n">
        <v>773</v>
      </c>
      <c r="E10" s="21" t="n">
        <v>780</v>
      </c>
      <c r="F10" s="21" t="n">
        <v>822</v>
      </c>
      <c r="G10" s="21" t="n">
        <v>651</v>
      </c>
      <c r="H10" s="21" t="n">
        <v>65</v>
      </c>
      <c r="I10" s="21" t="n">
        <v>495</v>
      </c>
      <c r="J10" s="21" t="n">
        <v>19</v>
      </c>
      <c r="K10" s="21" t="n">
        <v>104</v>
      </c>
      <c r="L10" s="21" t="n">
        <v>7</v>
      </c>
      <c r="M10" s="21" t="n">
        <v>637</v>
      </c>
      <c r="N10" s="21" t="n">
        <v>383</v>
      </c>
      <c r="O10" s="21" t="n">
        <v>571</v>
      </c>
    </row>
    <row r="11" s="32" customFormat="true" ht="18" hidden="false" customHeight="true" outlineLevel="0" collapsed="false">
      <c r="A11" s="31" t="n">
        <v>4</v>
      </c>
      <c r="B11" s="31" t="s">
        <v>18</v>
      </c>
      <c r="C11" s="26" t="n">
        <v>340</v>
      </c>
      <c r="D11" s="104" t="n">
        <v>153</v>
      </c>
      <c r="E11" s="104" t="n">
        <v>160</v>
      </c>
      <c r="F11" s="104" t="n">
        <v>152</v>
      </c>
      <c r="G11" s="104" t="n">
        <v>121</v>
      </c>
      <c r="H11" s="104" t="n">
        <v>14</v>
      </c>
      <c r="I11" s="104" t="n">
        <v>100</v>
      </c>
      <c r="J11" s="104" t="n">
        <v>0</v>
      </c>
      <c r="K11" s="104" t="n">
        <v>27</v>
      </c>
      <c r="L11" s="104" t="n">
        <v>0</v>
      </c>
      <c r="M11" s="104" t="n">
        <v>122</v>
      </c>
      <c r="N11" s="104" t="n">
        <v>69</v>
      </c>
      <c r="O11" s="104" t="n">
        <v>108</v>
      </c>
    </row>
    <row r="12" s="32" customFormat="true" ht="18" hidden="false" customHeight="true" outlineLevel="0" collapsed="false">
      <c r="A12" s="31" t="n">
        <v>5</v>
      </c>
      <c r="B12" s="31" t="s">
        <v>19</v>
      </c>
      <c r="C12" s="26" t="n">
        <v>395</v>
      </c>
      <c r="D12" s="104" t="n">
        <v>184</v>
      </c>
      <c r="E12" s="104" t="n">
        <v>204</v>
      </c>
      <c r="F12" s="104" t="n">
        <v>187</v>
      </c>
      <c r="G12" s="104" t="n">
        <v>136</v>
      </c>
      <c r="H12" s="104" t="n">
        <v>13</v>
      </c>
      <c r="I12" s="104" t="n">
        <v>99</v>
      </c>
      <c r="J12" s="104" t="n">
        <v>4</v>
      </c>
      <c r="K12" s="104" t="n">
        <v>36</v>
      </c>
      <c r="L12" s="104" t="n">
        <v>1</v>
      </c>
      <c r="M12" s="104" t="n">
        <v>172</v>
      </c>
      <c r="N12" s="104" t="n">
        <v>72</v>
      </c>
      <c r="O12" s="104" t="n">
        <v>98</v>
      </c>
    </row>
    <row r="13" s="32" customFormat="true" ht="18" hidden="false" customHeight="true" outlineLevel="0" collapsed="false">
      <c r="A13" s="31" t="n">
        <v>7</v>
      </c>
      <c r="B13" s="31" t="s">
        <v>20</v>
      </c>
      <c r="C13" s="26" t="n">
        <v>344</v>
      </c>
      <c r="D13" s="104" t="n">
        <v>136</v>
      </c>
      <c r="E13" s="104" t="n">
        <v>125</v>
      </c>
      <c r="F13" s="104" t="n">
        <v>170</v>
      </c>
      <c r="G13" s="104" t="n">
        <v>145</v>
      </c>
      <c r="H13" s="104" t="n">
        <v>12</v>
      </c>
      <c r="I13" s="104" t="n">
        <v>112</v>
      </c>
      <c r="J13" s="104" t="n">
        <v>6</v>
      </c>
      <c r="K13" s="104" t="n">
        <v>15</v>
      </c>
      <c r="L13" s="104" t="n">
        <v>1</v>
      </c>
      <c r="M13" s="104" t="n">
        <v>110</v>
      </c>
      <c r="N13" s="104" t="n">
        <v>74</v>
      </c>
      <c r="O13" s="104" t="n">
        <v>97</v>
      </c>
    </row>
    <row r="14" s="32" customFormat="true" ht="18" hidden="false" customHeight="true" outlineLevel="0" collapsed="false">
      <c r="A14" s="31" t="n">
        <v>15</v>
      </c>
      <c r="B14" s="31" t="s">
        <v>21</v>
      </c>
      <c r="C14" s="26" t="n">
        <v>725</v>
      </c>
      <c r="D14" s="104" t="n">
        <v>300</v>
      </c>
      <c r="E14" s="104" t="n">
        <v>291</v>
      </c>
      <c r="F14" s="104" t="n">
        <v>313</v>
      </c>
      <c r="G14" s="104" t="n">
        <v>249</v>
      </c>
      <c r="H14" s="104" t="n">
        <v>26</v>
      </c>
      <c r="I14" s="104" t="n">
        <v>184</v>
      </c>
      <c r="J14" s="104" t="n">
        <v>9</v>
      </c>
      <c r="K14" s="104" t="n">
        <v>26</v>
      </c>
      <c r="L14" s="104" t="n">
        <v>5</v>
      </c>
      <c r="M14" s="104" t="n">
        <v>233</v>
      </c>
      <c r="N14" s="104" t="n">
        <v>168</v>
      </c>
      <c r="O14" s="104" t="n">
        <v>268</v>
      </c>
    </row>
    <row r="15" s="24" customFormat="true" ht="27" hidden="false" customHeight="true" outlineLevel="0" collapsed="false">
      <c r="A15" s="20" t="s">
        <v>22</v>
      </c>
      <c r="B15" s="20"/>
      <c r="C15" s="21" t="n">
        <v>1471</v>
      </c>
      <c r="D15" s="21" t="n">
        <v>656</v>
      </c>
      <c r="E15" s="21" t="n">
        <v>745</v>
      </c>
      <c r="F15" s="21" t="n">
        <v>737</v>
      </c>
      <c r="G15" s="21" t="n">
        <v>583</v>
      </c>
      <c r="H15" s="21" t="n">
        <v>71</v>
      </c>
      <c r="I15" s="21" t="n">
        <v>398</v>
      </c>
      <c r="J15" s="21" t="n">
        <v>55</v>
      </c>
      <c r="K15" s="21" t="n">
        <v>51</v>
      </c>
      <c r="L15" s="21" t="n">
        <v>12</v>
      </c>
      <c r="M15" s="21" t="n">
        <v>463</v>
      </c>
      <c r="N15" s="21" t="n">
        <v>322</v>
      </c>
      <c r="O15" s="21" t="n">
        <v>451</v>
      </c>
    </row>
    <row r="16" s="32" customFormat="true" ht="18" hidden="false" customHeight="true" outlineLevel="0" collapsed="false">
      <c r="A16" s="31" t="n">
        <v>2</v>
      </c>
      <c r="B16" s="31" t="s">
        <v>23</v>
      </c>
      <c r="C16" s="26" t="n">
        <v>225</v>
      </c>
      <c r="D16" s="104" t="n">
        <v>103</v>
      </c>
      <c r="E16" s="104" t="n">
        <v>111</v>
      </c>
      <c r="F16" s="104" t="n">
        <v>103</v>
      </c>
      <c r="G16" s="104" t="n">
        <v>88</v>
      </c>
      <c r="H16" s="104" t="n">
        <v>18</v>
      </c>
      <c r="I16" s="104" t="n">
        <v>76</v>
      </c>
      <c r="J16" s="104" t="n">
        <v>0</v>
      </c>
      <c r="K16" s="104" t="n">
        <v>9</v>
      </c>
      <c r="L16" s="104" t="n">
        <v>1</v>
      </c>
      <c r="M16" s="104" t="n">
        <v>69</v>
      </c>
      <c r="N16" s="104" t="n">
        <v>56</v>
      </c>
      <c r="O16" s="104" t="n">
        <v>62</v>
      </c>
    </row>
    <row r="17" s="32" customFormat="true" ht="18" hidden="false" customHeight="true" outlineLevel="0" collapsed="false">
      <c r="A17" s="31" t="n">
        <v>6</v>
      </c>
      <c r="B17" s="31" t="s">
        <v>24</v>
      </c>
      <c r="C17" s="26" t="n">
        <v>253</v>
      </c>
      <c r="D17" s="104" t="n">
        <v>105</v>
      </c>
      <c r="E17" s="104" t="n">
        <v>118</v>
      </c>
      <c r="F17" s="104" t="n">
        <v>127</v>
      </c>
      <c r="G17" s="104" t="n">
        <v>97</v>
      </c>
      <c r="H17" s="104" t="n">
        <v>17</v>
      </c>
      <c r="I17" s="104" t="n">
        <v>43</v>
      </c>
      <c r="J17" s="104" t="n">
        <v>27</v>
      </c>
      <c r="K17" s="104" t="n">
        <v>8</v>
      </c>
      <c r="L17" s="104" t="n">
        <v>2</v>
      </c>
      <c r="M17" s="104" t="n">
        <v>96</v>
      </c>
      <c r="N17" s="104" t="n">
        <v>42</v>
      </c>
      <c r="O17" s="104" t="n">
        <v>73</v>
      </c>
    </row>
    <row r="18" s="32" customFormat="true" ht="18" hidden="false" customHeight="true" outlineLevel="0" collapsed="false">
      <c r="A18" s="31" t="n">
        <v>8</v>
      </c>
      <c r="B18" s="31" t="s">
        <v>25</v>
      </c>
      <c r="C18" s="26" t="n">
        <v>436</v>
      </c>
      <c r="D18" s="104" t="n">
        <v>207</v>
      </c>
      <c r="E18" s="104" t="n">
        <v>251</v>
      </c>
      <c r="F18" s="104" t="n">
        <v>223</v>
      </c>
      <c r="G18" s="104" t="n">
        <v>175</v>
      </c>
      <c r="H18" s="104" t="n">
        <v>21</v>
      </c>
      <c r="I18" s="104" t="n">
        <v>126</v>
      </c>
      <c r="J18" s="104" t="n">
        <v>24</v>
      </c>
      <c r="K18" s="104" t="n">
        <v>10</v>
      </c>
      <c r="L18" s="104" t="n">
        <v>3</v>
      </c>
      <c r="M18" s="104" t="n">
        <v>140</v>
      </c>
      <c r="N18" s="104" t="n">
        <v>77</v>
      </c>
      <c r="O18" s="104" t="n">
        <v>137</v>
      </c>
    </row>
    <row r="19" s="32" customFormat="true" ht="18" hidden="false" customHeight="true" outlineLevel="0" collapsed="false">
      <c r="A19" s="31" t="n">
        <v>9</v>
      </c>
      <c r="B19" s="31" t="s">
        <v>26</v>
      </c>
      <c r="C19" s="26" t="n">
        <v>339</v>
      </c>
      <c r="D19" s="104" t="n">
        <v>156</v>
      </c>
      <c r="E19" s="104" t="n">
        <v>125</v>
      </c>
      <c r="F19" s="104" t="n">
        <v>177</v>
      </c>
      <c r="G19" s="104" t="n">
        <v>144</v>
      </c>
      <c r="H19" s="104" t="n">
        <v>10</v>
      </c>
      <c r="I19" s="104" t="n">
        <v>92</v>
      </c>
      <c r="J19" s="104" t="n">
        <v>3</v>
      </c>
      <c r="K19" s="104" t="n">
        <v>15</v>
      </c>
      <c r="L19" s="104" t="n">
        <v>4</v>
      </c>
      <c r="M19" s="104" t="n">
        <v>105</v>
      </c>
      <c r="N19" s="104" t="n">
        <v>85</v>
      </c>
      <c r="O19" s="104" t="n">
        <v>124</v>
      </c>
    </row>
    <row r="20" s="32" customFormat="true" ht="18" hidden="false" customHeight="true" outlineLevel="0" collapsed="false">
      <c r="A20" s="31" t="n">
        <v>13</v>
      </c>
      <c r="B20" s="31" t="s">
        <v>27</v>
      </c>
      <c r="C20" s="26" t="n">
        <v>218</v>
      </c>
      <c r="D20" s="104" t="n">
        <v>85</v>
      </c>
      <c r="E20" s="104" t="n">
        <v>140</v>
      </c>
      <c r="F20" s="104" t="n">
        <v>107</v>
      </c>
      <c r="G20" s="104" t="n">
        <v>79</v>
      </c>
      <c r="H20" s="104" t="n">
        <v>5</v>
      </c>
      <c r="I20" s="104" t="n">
        <v>61</v>
      </c>
      <c r="J20" s="104" t="n">
        <v>1</v>
      </c>
      <c r="K20" s="104" t="n">
        <v>9</v>
      </c>
      <c r="L20" s="104" t="n">
        <v>2</v>
      </c>
      <c r="M20" s="104" t="n">
        <v>53</v>
      </c>
      <c r="N20" s="104" t="n">
        <v>62</v>
      </c>
      <c r="O20" s="104" t="n">
        <v>55</v>
      </c>
    </row>
    <row r="21" s="66" customFormat="true" ht="49.5" hidden="false" customHeight="true" outlineLevel="0" collapsed="false">
      <c r="A21" s="16" t="s">
        <v>28</v>
      </c>
      <c r="B21" s="16"/>
      <c r="C21" s="17" t="n">
        <v>12012</v>
      </c>
      <c r="D21" s="17" t="n">
        <v>5173</v>
      </c>
      <c r="E21" s="17" t="n">
        <v>6671</v>
      </c>
      <c r="F21" s="17" t="n">
        <v>5835</v>
      </c>
      <c r="G21" s="17" t="n">
        <v>4351</v>
      </c>
      <c r="H21" s="17" t="n">
        <v>876</v>
      </c>
      <c r="I21" s="17" t="n">
        <v>2221</v>
      </c>
      <c r="J21" s="17" t="n">
        <v>196</v>
      </c>
      <c r="K21" s="85" t="n">
        <v>1179</v>
      </c>
      <c r="L21" s="85" t="n">
        <v>97</v>
      </c>
      <c r="M21" s="85" t="n">
        <v>4904</v>
      </c>
      <c r="N21" s="85" t="n">
        <v>2360</v>
      </c>
      <c r="O21" s="85" t="n">
        <v>4432</v>
      </c>
    </row>
    <row r="22" s="24" customFormat="true" ht="24.95" hidden="false" customHeight="true" outlineLevel="0" collapsed="false">
      <c r="A22" s="37" t="s">
        <v>29</v>
      </c>
      <c r="B22" s="37"/>
      <c r="C22" s="21" t="n">
        <v>1867</v>
      </c>
      <c r="D22" s="21" t="n">
        <v>811</v>
      </c>
      <c r="E22" s="21" t="n">
        <v>1092</v>
      </c>
      <c r="F22" s="21" t="n">
        <v>936</v>
      </c>
      <c r="G22" s="21" t="n">
        <v>697</v>
      </c>
      <c r="H22" s="21" t="n">
        <v>116</v>
      </c>
      <c r="I22" s="21" t="n">
        <v>300</v>
      </c>
      <c r="J22" s="21" t="n">
        <v>66</v>
      </c>
      <c r="K22" s="21" t="n">
        <v>132</v>
      </c>
      <c r="L22" s="21" t="n">
        <v>12</v>
      </c>
      <c r="M22" s="21" t="n">
        <v>765</v>
      </c>
      <c r="N22" s="21" t="n">
        <v>418</v>
      </c>
      <c r="O22" s="21" t="n">
        <v>696</v>
      </c>
    </row>
    <row r="23" s="32" customFormat="true" ht="18" hidden="false" customHeight="true" outlineLevel="0" collapsed="false">
      <c r="A23" s="31" t="n">
        <v>1</v>
      </c>
      <c r="B23" s="31" t="s">
        <v>30</v>
      </c>
      <c r="C23" s="26" t="n">
        <v>481</v>
      </c>
      <c r="D23" s="104" t="n">
        <v>200</v>
      </c>
      <c r="E23" s="104" t="n">
        <v>228</v>
      </c>
      <c r="F23" s="104" t="n">
        <v>237</v>
      </c>
      <c r="G23" s="104" t="n">
        <v>208</v>
      </c>
      <c r="H23" s="104" t="n">
        <v>40</v>
      </c>
      <c r="I23" s="104" t="n">
        <v>64</v>
      </c>
      <c r="J23" s="104" t="n">
        <v>13</v>
      </c>
      <c r="K23" s="104" t="n">
        <v>30</v>
      </c>
      <c r="L23" s="104" t="n">
        <v>4</v>
      </c>
      <c r="M23" s="104" t="n">
        <v>187</v>
      </c>
      <c r="N23" s="104" t="n">
        <v>119</v>
      </c>
      <c r="O23" s="104" t="n">
        <v>171</v>
      </c>
    </row>
    <row r="24" s="32" customFormat="true" ht="18" hidden="false" customHeight="true" outlineLevel="0" collapsed="false">
      <c r="A24" s="31" t="n">
        <v>2</v>
      </c>
      <c r="B24" s="31" t="s">
        <v>31</v>
      </c>
      <c r="C24" s="26" t="n">
        <v>361</v>
      </c>
      <c r="D24" s="104" t="n">
        <v>175</v>
      </c>
      <c r="E24" s="104" t="n">
        <v>205</v>
      </c>
      <c r="F24" s="104" t="n">
        <v>179</v>
      </c>
      <c r="G24" s="104" t="n">
        <v>133</v>
      </c>
      <c r="H24" s="104" t="n">
        <v>25</v>
      </c>
      <c r="I24" s="104" t="n">
        <v>74</v>
      </c>
      <c r="J24" s="104" t="n">
        <v>19</v>
      </c>
      <c r="K24" s="104" t="n">
        <v>15</v>
      </c>
      <c r="L24" s="104" t="n">
        <v>3</v>
      </c>
      <c r="M24" s="104" t="n">
        <v>132</v>
      </c>
      <c r="N24" s="104" t="n">
        <v>90</v>
      </c>
      <c r="O24" s="104" t="n">
        <v>108</v>
      </c>
    </row>
    <row r="25" s="32" customFormat="true" ht="18" hidden="false" customHeight="true" outlineLevel="0" collapsed="false">
      <c r="A25" s="31" t="n">
        <v>3</v>
      </c>
      <c r="B25" s="31" t="s">
        <v>32</v>
      </c>
      <c r="C25" s="26" t="n">
        <v>338</v>
      </c>
      <c r="D25" s="104" t="n">
        <v>141</v>
      </c>
      <c r="E25" s="104" t="n">
        <v>223</v>
      </c>
      <c r="F25" s="104" t="n">
        <v>175</v>
      </c>
      <c r="G25" s="104" t="n">
        <v>123</v>
      </c>
      <c r="H25" s="104" t="n">
        <v>21</v>
      </c>
      <c r="I25" s="104" t="n">
        <v>64</v>
      </c>
      <c r="J25" s="104" t="n">
        <v>1</v>
      </c>
      <c r="K25" s="104" t="n">
        <v>17</v>
      </c>
      <c r="L25" s="104" t="n">
        <v>2</v>
      </c>
      <c r="M25" s="104" t="n">
        <v>147</v>
      </c>
      <c r="N25" s="104" t="n">
        <v>62</v>
      </c>
      <c r="O25" s="104" t="n">
        <v>110</v>
      </c>
    </row>
    <row r="26" s="32" customFormat="true" ht="18" hidden="false" customHeight="true" outlineLevel="0" collapsed="false">
      <c r="A26" s="31" t="n">
        <v>10</v>
      </c>
      <c r="B26" s="31" t="s">
        <v>33</v>
      </c>
      <c r="C26" s="26" t="n">
        <v>392</v>
      </c>
      <c r="D26" s="104" t="n">
        <v>187</v>
      </c>
      <c r="E26" s="105" t="n">
        <v>236</v>
      </c>
      <c r="F26" s="104" t="n">
        <v>177</v>
      </c>
      <c r="G26" s="104" t="n">
        <v>129</v>
      </c>
      <c r="H26" s="104" t="n">
        <v>15</v>
      </c>
      <c r="I26" s="104" t="n">
        <v>61</v>
      </c>
      <c r="J26" s="104" t="n">
        <v>10</v>
      </c>
      <c r="K26" s="104" t="n">
        <v>45</v>
      </c>
      <c r="L26" s="104" t="n">
        <v>2</v>
      </c>
      <c r="M26" s="104" t="n">
        <v>179</v>
      </c>
      <c r="N26" s="104" t="n">
        <v>78</v>
      </c>
      <c r="O26" s="104" t="n">
        <v>191</v>
      </c>
    </row>
    <row r="27" s="32" customFormat="true" ht="18" hidden="false" customHeight="true" outlineLevel="0" collapsed="false">
      <c r="A27" s="31" t="n">
        <v>4</v>
      </c>
      <c r="B27" s="31" t="s">
        <v>34</v>
      </c>
      <c r="C27" s="26" t="n">
        <v>295</v>
      </c>
      <c r="D27" s="104" t="n">
        <v>108</v>
      </c>
      <c r="E27" s="104" t="n">
        <v>200</v>
      </c>
      <c r="F27" s="104" t="n">
        <v>168</v>
      </c>
      <c r="G27" s="104" t="n">
        <v>104</v>
      </c>
      <c r="H27" s="104" t="n">
        <v>15</v>
      </c>
      <c r="I27" s="104" t="n">
        <v>37</v>
      </c>
      <c r="J27" s="104" t="n">
        <v>23</v>
      </c>
      <c r="K27" s="104" t="n">
        <v>25</v>
      </c>
      <c r="L27" s="104" t="n">
        <v>1</v>
      </c>
      <c r="M27" s="104" t="n">
        <v>120</v>
      </c>
      <c r="N27" s="104" t="n">
        <v>69</v>
      </c>
      <c r="O27" s="104" t="n">
        <v>116</v>
      </c>
    </row>
    <row r="28" s="39" customFormat="true" ht="24.95" hidden="false" customHeight="true" outlineLevel="0" collapsed="false">
      <c r="A28" s="37" t="s">
        <v>35</v>
      </c>
      <c r="B28" s="37"/>
      <c r="C28" s="21" t="n">
        <v>1989</v>
      </c>
      <c r="D28" s="21" t="n">
        <v>833</v>
      </c>
      <c r="E28" s="21" t="n">
        <v>1197</v>
      </c>
      <c r="F28" s="21" t="n">
        <v>860</v>
      </c>
      <c r="G28" s="21" t="n">
        <v>567</v>
      </c>
      <c r="H28" s="21" t="n">
        <v>240</v>
      </c>
      <c r="I28" s="21" t="n">
        <v>365</v>
      </c>
      <c r="J28" s="21" t="n">
        <v>24</v>
      </c>
      <c r="K28" s="21" t="n">
        <v>217</v>
      </c>
      <c r="L28" s="21" t="n">
        <v>16</v>
      </c>
      <c r="M28" s="21" t="n">
        <v>885</v>
      </c>
      <c r="N28" s="21" t="n">
        <v>326</v>
      </c>
      <c r="O28" s="21" t="n">
        <v>742</v>
      </c>
    </row>
    <row r="29" s="32" customFormat="true" ht="18" hidden="false" customHeight="true" outlineLevel="0" collapsed="false">
      <c r="A29" s="31" t="n">
        <v>1</v>
      </c>
      <c r="B29" s="31" t="s">
        <v>36</v>
      </c>
      <c r="C29" s="26" t="n">
        <v>327</v>
      </c>
      <c r="D29" s="104" t="n">
        <v>151</v>
      </c>
      <c r="E29" s="104" t="n">
        <v>218</v>
      </c>
      <c r="F29" s="104" t="n">
        <v>137</v>
      </c>
      <c r="G29" s="104" t="n">
        <v>98</v>
      </c>
      <c r="H29" s="104" t="n">
        <v>6</v>
      </c>
      <c r="I29" s="104" t="n">
        <v>51</v>
      </c>
      <c r="J29" s="104" t="n">
        <v>0</v>
      </c>
      <c r="K29" s="104" t="n">
        <v>98</v>
      </c>
      <c r="L29" s="104" t="n">
        <v>3</v>
      </c>
      <c r="M29" s="104" t="n">
        <v>158</v>
      </c>
      <c r="N29" s="104" t="n">
        <v>48</v>
      </c>
      <c r="O29" s="104" t="n">
        <v>139</v>
      </c>
    </row>
    <row r="30" s="32" customFormat="true" ht="18" hidden="false" customHeight="true" outlineLevel="0" collapsed="false">
      <c r="A30" s="31" t="n">
        <v>3</v>
      </c>
      <c r="B30" s="31" t="s">
        <v>37</v>
      </c>
      <c r="C30" s="26" t="n">
        <v>404</v>
      </c>
      <c r="D30" s="104" t="n">
        <v>160</v>
      </c>
      <c r="E30" s="104" t="n">
        <v>384</v>
      </c>
      <c r="F30" s="104" t="n">
        <v>198</v>
      </c>
      <c r="G30" s="104" t="n">
        <v>131</v>
      </c>
      <c r="H30" s="104" t="n">
        <v>58</v>
      </c>
      <c r="I30" s="104" t="n">
        <v>91</v>
      </c>
      <c r="J30" s="104" t="n">
        <v>6</v>
      </c>
      <c r="K30" s="104" t="n">
        <v>24</v>
      </c>
      <c r="L30" s="104" t="n">
        <v>1</v>
      </c>
      <c r="M30" s="104" t="n">
        <v>174</v>
      </c>
      <c r="N30" s="104" t="n">
        <v>69</v>
      </c>
      <c r="O30" s="104" t="n">
        <v>183</v>
      </c>
    </row>
    <row r="31" s="32" customFormat="true" ht="18" hidden="false" customHeight="true" outlineLevel="0" collapsed="false">
      <c r="A31" s="31" t="n">
        <v>4</v>
      </c>
      <c r="B31" s="31" t="s">
        <v>38</v>
      </c>
      <c r="C31" s="26" t="n">
        <v>391</v>
      </c>
      <c r="D31" s="104" t="n">
        <v>170</v>
      </c>
      <c r="E31" s="104" t="n">
        <v>238</v>
      </c>
      <c r="F31" s="104" t="n">
        <v>145</v>
      </c>
      <c r="G31" s="104" t="n">
        <v>57</v>
      </c>
      <c r="H31" s="104" t="n">
        <v>22</v>
      </c>
      <c r="I31" s="104" t="n">
        <v>26</v>
      </c>
      <c r="J31" s="104" t="n">
        <v>8</v>
      </c>
      <c r="K31" s="104" t="n">
        <v>64</v>
      </c>
      <c r="L31" s="104" t="n">
        <v>3</v>
      </c>
      <c r="M31" s="104" t="n">
        <v>186</v>
      </c>
      <c r="N31" s="104" t="n">
        <v>50</v>
      </c>
      <c r="O31" s="104" t="n">
        <v>115</v>
      </c>
    </row>
    <row r="32" s="32" customFormat="true" ht="18" hidden="false" customHeight="true" outlineLevel="0" collapsed="false">
      <c r="A32" s="31" t="n">
        <v>5</v>
      </c>
      <c r="B32" s="31" t="s">
        <v>39</v>
      </c>
      <c r="C32" s="26" t="n">
        <v>244</v>
      </c>
      <c r="D32" s="104" t="n">
        <v>88</v>
      </c>
      <c r="E32" s="104" t="n">
        <v>152</v>
      </c>
      <c r="F32" s="104" t="n">
        <v>127</v>
      </c>
      <c r="G32" s="104" t="n">
        <v>77</v>
      </c>
      <c r="H32" s="104" t="n">
        <v>15</v>
      </c>
      <c r="I32" s="104" t="n">
        <v>46</v>
      </c>
      <c r="J32" s="104" t="n">
        <v>8</v>
      </c>
      <c r="K32" s="104" t="n">
        <v>9</v>
      </c>
      <c r="L32" s="104" t="n">
        <v>2</v>
      </c>
      <c r="M32" s="104" t="n">
        <v>106</v>
      </c>
      <c r="N32" s="104" t="n">
        <v>41</v>
      </c>
      <c r="O32" s="104" t="n">
        <v>83</v>
      </c>
    </row>
    <row r="33" s="32" customFormat="true" ht="18" hidden="false" customHeight="true" outlineLevel="0" collapsed="false">
      <c r="A33" s="31" t="n">
        <v>16</v>
      </c>
      <c r="B33" s="31" t="s">
        <v>40</v>
      </c>
      <c r="C33" s="26" t="n">
        <v>333</v>
      </c>
      <c r="D33" s="104" t="n">
        <v>140</v>
      </c>
      <c r="E33" s="104" t="n">
        <v>205</v>
      </c>
      <c r="F33" s="104" t="n">
        <v>100</v>
      </c>
      <c r="G33" s="104" t="n">
        <v>81</v>
      </c>
      <c r="H33" s="104" t="n">
        <v>109</v>
      </c>
      <c r="I33" s="104" t="n">
        <v>89</v>
      </c>
      <c r="J33" s="104" t="n">
        <v>1</v>
      </c>
      <c r="K33" s="104" t="n">
        <v>5</v>
      </c>
      <c r="L33" s="104" t="n">
        <v>2</v>
      </c>
      <c r="M33" s="104" t="n">
        <v>156</v>
      </c>
      <c r="N33" s="104" t="n">
        <v>55</v>
      </c>
      <c r="O33" s="104" t="n">
        <v>93</v>
      </c>
    </row>
    <row r="34" s="30" customFormat="true" ht="18" hidden="false" customHeight="true" outlineLevel="0" collapsed="false">
      <c r="A34" s="25" t="n">
        <v>2</v>
      </c>
      <c r="B34" s="25" t="s">
        <v>41</v>
      </c>
      <c r="C34" s="26" t="n">
        <v>290</v>
      </c>
      <c r="D34" s="104" t="n">
        <v>124</v>
      </c>
      <c r="E34" s="104" t="n">
        <v>0</v>
      </c>
      <c r="F34" s="104" t="n">
        <v>153</v>
      </c>
      <c r="G34" s="104" t="n">
        <v>123</v>
      </c>
      <c r="H34" s="104" t="n">
        <v>30</v>
      </c>
      <c r="I34" s="104" t="n">
        <v>62</v>
      </c>
      <c r="J34" s="104" t="n">
        <v>1</v>
      </c>
      <c r="K34" s="104" t="n">
        <v>17</v>
      </c>
      <c r="L34" s="104" t="n">
        <v>5</v>
      </c>
      <c r="M34" s="104" t="n">
        <v>105</v>
      </c>
      <c r="N34" s="104" t="n">
        <v>63</v>
      </c>
      <c r="O34" s="104" t="n">
        <v>129</v>
      </c>
    </row>
    <row r="35" s="39" customFormat="true" ht="24.95" hidden="false" customHeight="true" outlineLevel="0" collapsed="false">
      <c r="A35" s="37" t="s">
        <v>42</v>
      </c>
      <c r="B35" s="37"/>
      <c r="C35" s="21" t="n">
        <v>3812</v>
      </c>
      <c r="D35" s="21" t="n">
        <v>1553</v>
      </c>
      <c r="E35" s="21" t="n">
        <v>2061</v>
      </c>
      <c r="F35" s="21" t="n">
        <v>1893</v>
      </c>
      <c r="G35" s="21" t="n">
        <v>1420</v>
      </c>
      <c r="H35" s="21" t="n">
        <v>323</v>
      </c>
      <c r="I35" s="21" t="n">
        <v>719</v>
      </c>
      <c r="J35" s="21" t="n">
        <v>47</v>
      </c>
      <c r="K35" s="21" t="n">
        <v>318</v>
      </c>
      <c r="L35" s="21" t="n">
        <v>25</v>
      </c>
      <c r="M35" s="21" t="n">
        <v>1429</v>
      </c>
      <c r="N35" s="21" t="n">
        <v>788</v>
      </c>
      <c r="O35" s="21" t="n">
        <v>1546</v>
      </c>
    </row>
    <row r="36" s="32" customFormat="true" ht="18" hidden="false" customHeight="true" outlineLevel="0" collapsed="false">
      <c r="A36" s="31" t="n">
        <v>1</v>
      </c>
      <c r="B36" s="31" t="s">
        <v>43</v>
      </c>
      <c r="C36" s="26" t="n">
        <v>151</v>
      </c>
      <c r="D36" s="104" t="n">
        <v>52</v>
      </c>
      <c r="E36" s="104" t="n">
        <v>111</v>
      </c>
      <c r="F36" s="104" t="n">
        <v>64</v>
      </c>
      <c r="G36" s="104" t="n">
        <v>51</v>
      </c>
      <c r="H36" s="104" t="n">
        <v>0</v>
      </c>
      <c r="I36" s="104" t="n">
        <v>38</v>
      </c>
      <c r="J36" s="104" t="n">
        <v>3</v>
      </c>
      <c r="K36" s="104" t="n">
        <v>31</v>
      </c>
      <c r="L36" s="104" t="n">
        <v>0</v>
      </c>
      <c r="M36" s="104" t="n">
        <v>78</v>
      </c>
      <c r="N36" s="104" t="n">
        <v>25</v>
      </c>
      <c r="O36" s="104" t="n">
        <v>45</v>
      </c>
    </row>
    <row r="37" s="32" customFormat="true" ht="18" hidden="false" customHeight="true" outlineLevel="0" collapsed="false">
      <c r="A37" s="31" t="n">
        <v>2</v>
      </c>
      <c r="B37" s="31" t="s">
        <v>44</v>
      </c>
      <c r="C37" s="26" t="n">
        <v>326</v>
      </c>
      <c r="D37" s="104" t="n">
        <v>164</v>
      </c>
      <c r="E37" s="104" t="n">
        <v>233</v>
      </c>
      <c r="F37" s="104" t="n">
        <v>151</v>
      </c>
      <c r="G37" s="104" t="n">
        <v>121</v>
      </c>
      <c r="H37" s="104" t="n">
        <v>17</v>
      </c>
      <c r="I37" s="104" t="n">
        <v>38</v>
      </c>
      <c r="J37" s="104" t="n">
        <v>3</v>
      </c>
      <c r="K37" s="104" t="n">
        <v>86</v>
      </c>
      <c r="L37" s="104" t="n">
        <v>2</v>
      </c>
      <c r="M37" s="104" t="n">
        <v>111</v>
      </c>
      <c r="N37" s="104" t="n">
        <v>70</v>
      </c>
      <c r="O37" s="104" t="n">
        <v>113</v>
      </c>
    </row>
    <row r="38" s="32" customFormat="true" ht="18" hidden="false" customHeight="true" outlineLevel="0" collapsed="false">
      <c r="A38" s="31" t="n">
        <v>3</v>
      </c>
      <c r="B38" s="31" t="s">
        <v>45</v>
      </c>
      <c r="C38" s="26" t="n">
        <v>268</v>
      </c>
      <c r="D38" s="104" t="n">
        <v>116</v>
      </c>
      <c r="E38" s="104" t="n">
        <v>221</v>
      </c>
      <c r="F38" s="104" t="n">
        <v>129</v>
      </c>
      <c r="G38" s="104" t="n">
        <v>71</v>
      </c>
      <c r="H38" s="104" t="n">
        <v>46</v>
      </c>
      <c r="I38" s="104" t="n">
        <v>31</v>
      </c>
      <c r="J38" s="104" t="n">
        <v>3</v>
      </c>
      <c r="K38" s="104" t="n">
        <v>32</v>
      </c>
      <c r="L38" s="104" t="n">
        <v>1</v>
      </c>
      <c r="M38" s="104" t="n">
        <v>109</v>
      </c>
      <c r="N38" s="104" t="n">
        <v>54</v>
      </c>
      <c r="O38" s="104" t="n">
        <v>118</v>
      </c>
    </row>
    <row r="39" s="32" customFormat="true" ht="18" hidden="false" customHeight="true" outlineLevel="0" collapsed="false">
      <c r="A39" s="31" t="n">
        <v>4</v>
      </c>
      <c r="B39" s="31" t="s">
        <v>46</v>
      </c>
      <c r="C39" s="26" t="n">
        <v>300</v>
      </c>
      <c r="D39" s="104" t="n">
        <v>118</v>
      </c>
      <c r="E39" s="104" t="n">
        <v>253</v>
      </c>
      <c r="F39" s="104" t="n">
        <v>159</v>
      </c>
      <c r="G39" s="104" t="n">
        <v>106</v>
      </c>
      <c r="H39" s="104" t="n">
        <v>30</v>
      </c>
      <c r="I39" s="104" t="n">
        <v>55</v>
      </c>
      <c r="J39" s="104" t="n">
        <v>0</v>
      </c>
      <c r="K39" s="104" t="n">
        <v>45</v>
      </c>
      <c r="L39" s="104" t="n">
        <v>1</v>
      </c>
      <c r="M39" s="104" t="n">
        <v>128</v>
      </c>
      <c r="N39" s="104" t="n">
        <v>77</v>
      </c>
      <c r="O39" s="104" t="n">
        <v>141</v>
      </c>
    </row>
    <row r="40" s="32" customFormat="true" ht="18" hidden="false" customHeight="true" outlineLevel="0" collapsed="false">
      <c r="A40" s="31" t="n">
        <v>6</v>
      </c>
      <c r="B40" s="31" t="s">
        <v>47</v>
      </c>
      <c r="C40" s="26" t="n">
        <v>916</v>
      </c>
      <c r="D40" s="104" t="n">
        <v>325</v>
      </c>
      <c r="E40" s="104" t="n">
        <v>753</v>
      </c>
      <c r="F40" s="104" t="n">
        <v>497</v>
      </c>
      <c r="G40" s="104" t="n">
        <v>397</v>
      </c>
      <c r="H40" s="104" t="n">
        <v>70</v>
      </c>
      <c r="I40" s="104" t="n">
        <v>189</v>
      </c>
      <c r="J40" s="104" t="n">
        <v>19</v>
      </c>
      <c r="K40" s="104" t="n">
        <v>28</v>
      </c>
      <c r="L40" s="104" t="n">
        <v>3</v>
      </c>
      <c r="M40" s="104" t="n">
        <v>346</v>
      </c>
      <c r="N40" s="104" t="n">
        <v>183</v>
      </c>
      <c r="O40" s="104" t="n">
        <v>375</v>
      </c>
    </row>
    <row r="41" s="32" customFormat="true" ht="18" hidden="false" customHeight="true" outlineLevel="0" collapsed="false">
      <c r="A41" s="31" t="n">
        <v>7</v>
      </c>
      <c r="B41" s="31" t="s">
        <v>48</v>
      </c>
      <c r="C41" s="26" t="n">
        <v>383</v>
      </c>
      <c r="D41" s="104" t="n">
        <v>168</v>
      </c>
      <c r="E41" s="104" t="n">
        <v>282</v>
      </c>
      <c r="F41" s="104" t="n">
        <v>195</v>
      </c>
      <c r="G41" s="104" t="n">
        <v>114</v>
      </c>
      <c r="H41" s="104" t="n">
        <v>50</v>
      </c>
      <c r="I41" s="104" t="n">
        <v>14</v>
      </c>
      <c r="J41" s="104" t="n">
        <v>3</v>
      </c>
      <c r="K41" s="104" t="n">
        <v>31</v>
      </c>
      <c r="L41" s="104" t="n">
        <v>7</v>
      </c>
      <c r="M41" s="104" t="n">
        <v>146</v>
      </c>
      <c r="N41" s="104" t="n">
        <v>79</v>
      </c>
      <c r="O41" s="104" t="n">
        <v>168</v>
      </c>
    </row>
    <row r="42" s="32" customFormat="true" ht="18" hidden="false" customHeight="true" outlineLevel="0" collapsed="false">
      <c r="A42" s="31" t="n">
        <v>8</v>
      </c>
      <c r="B42" s="31" t="s">
        <v>49</v>
      </c>
      <c r="C42" s="26" t="n">
        <v>267</v>
      </c>
      <c r="D42" s="104" t="n">
        <v>101</v>
      </c>
      <c r="E42" s="104" t="n">
        <v>208</v>
      </c>
      <c r="F42" s="104" t="n">
        <v>115</v>
      </c>
      <c r="G42" s="104" t="n">
        <v>92</v>
      </c>
      <c r="H42" s="104" t="n">
        <v>24</v>
      </c>
      <c r="I42" s="104" t="n">
        <v>58</v>
      </c>
      <c r="J42" s="104" t="n">
        <v>2</v>
      </c>
      <c r="K42" s="104" t="n">
        <v>29</v>
      </c>
      <c r="L42" s="104" t="n">
        <v>1</v>
      </c>
      <c r="M42" s="104" t="n">
        <v>123</v>
      </c>
      <c r="N42" s="104" t="n">
        <v>39</v>
      </c>
      <c r="O42" s="104" t="n">
        <v>111</v>
      </c>
    </row>
    <row r="43" s="30" customFormat="true" ht="18" hidden="false" customHeight="true" outlineLevel="0" collapsed="false">
      <c r="A43" s="25" t="n">
        <v>5</v>
      </c>
      <c r="B43" s="25" t="s">
        <v>50</v>
      </c>
      <c r="C43" s="26" t="n">
        <v>1201</v>
      </c>
      <c r="D43" s="104" t="n">
        <v>509</v>
      </c>
      <c r="E43" s="104" t="n">
        <v>0</v>
      </c>
      <c r="F43" s="104" t="n">
        <v>583</v>
      </c>
      <c r="G43" s="104" t="n">
        <v>468</v>
      </c>
      <c r="H43" s="104" t="n">
        <v>86</v>
      </c>
      <c r="I43" s="104" t="n">
        <v>296</v>
      </c>
      <c r="J43" s="104" t="n">
        <v>14</v>
      </c>
      <c r="K43" s="104" t="n">
        <v>36</v>
      </c>
      <c r="L43" s="104" t="n">
        <v>10</v>
      </c>
      <c r="M43" s="104" t="n">
        <v>388</v>
      </c>
      <c r="N43" s="104" t="n">
        <v>261</v>
      </c>
      <c r="O43" s="104" t="n">
        <v>475</v>
      </c>
    </row>
    <row r="44" s="39" customFormat="true" ht="24.95" hidden="false" customHeight="true" outlineLevel="0" collapsed="false">
      <c r="A44" s="37" t="s">
        <v>51</v>
      </c>
      <c r="B44" s="37"/>
      <c r="C44" s="21" t="n">
        <v>1940</v>
      </c>
      <c r="D44" s="21" t="n">
        <v>921</v>
      </c>
      <c r="E44" s="21" t="n">
        <v>1002</v>
      </c>
      <c r="F44" s="21" t="n">
        <v>903</v>
      </c>
      <c r="G44" s="21" t="n">
        <v>688</v>
      </c>
      <c r="H44" s="21" t="n">
        <v>103</v>
      </c>
      <c r="I44" s="21" t="n">
        <v>317</v>
      </c>
      <c r="J44" s="21" t="n">
        <v>41</v>
      </c>
      <c r="K44" s="21" t="n">
        <v>338</v>
      </c>
      <c r="L44" s="21" t="n">
        <v>24</v>
      </c>
      <c r="M44" s="21" t="n">
        <v>860</v>
      </c>
      <c r="N44" s="21" t="n">
        <v>380</v>
      </c>
      <c r="O44" s="21" t="n">
        <v>674</v>
      </c>
    </row>
    <row r="45" s="32" customFormat="true" ht="18" hidden="false" customHeight="true" outlineLevel="0" collapsed="false">
      <c r="A45" s="31" t="n">
        <v>1</v>
      </c>
      <c r="B45" s="31" t="s">
        <v>52</v>
      </c>
      <c r="C45" s="26" t="n">
        <v>360</v>
      </c>
      <c r="D45" s="104" t="n">
        <v>159</v>
      </c>
      <c r="E45" s="104" t="n">
        <v>215</v>
      </c>
      <c r="F45" s="104" t="n">
        <v>185</v>
      </c>
      <c r="G45" s="104" t="n">
        <v>124</v>
      </c>
      <c r="H45" s="104" t="n">
        <v>23</v>
      </c>
      <c r="I45" s="104" t="n">
        <v>19</v>
      </c>
      <c r="J45" s="104" t="n">
        <v>12</v>
      </c>
      <c r="K45" s="104" t="n">
        <v>47</v>
      </c>
      <c r="L45" s="104" t="n">
        <v>5</v>
      </c>
      <c r="M45" s="104" t="n">
        <v>137</v>
      </c>
      <c r="N45" s="104" t="n">
        <v>94</v>
      </c>
      <c r="O45" s="104" t="n">
        <v>158</v>
      </c>
    </row>
    <row r="46" s="32" customFormat="true" ht="18" hidden="false" customHeight="true" outlineLevel="0" collapsed="false">
      <c r="A46" s="31" t="n">
        <v>3</v>
      </c>
      <c r="B46" s="31" t="s">
        <v>53</v>
      </c>
      <c r="C46" s="26" t="n">
        <v>565</v>
      </c>
      <c r="D46" s="104" t="n">
        <v>298</v>
      </c>
      <c r="E46" s="104" t="n">
        <v>529</v>
      </c>
      <c r="F46" s="104" t="n">
        <v>262</v>
      </c>
      <c r="G46" s="104" t="n">
        <v>205</v>
      </c>
      <c r="H46" s="104" t="n">
        <v>29</v>
      </c>
      <c r="I46" s="104" t="n">
        <v>113</v>
      </c>
      <c r="J46" s="104" t="n">
        <v>9</v>
      </c>
      <c r="K46" s="104" t="n">
        <v>103</v>
      </c>
      <c r="L46" s="104" t="n">
        <v>3</v>
      </c>
      <c r="M46" s="104" t="n">
        <v>268</v>
      </c>
      <c r="N46" s="104" t="n">
        <v>96</v>
      </c>
      <c r="O46" s="104" t="n">
        <v>171</v>
      </c>
    </row>
    <row r="47" s="32" customFormat="true" ht="18" hidden="false" customHeight="true" outlineLevel="0" collapsed="false">
      <c r="A47" s="31" t="n">
        <v>4</v>
      </c>
      <c r="B47" s="31" t="s">
        <v>54</v>
      </c>
      <c r="C47" s="26" t="n">
        <v>412</v>
      </c>
      <c r="D47" s="104" t="n">
        <v>181</v>
      </c>
      <c r="E47" s="104" t="n">
        <v>258</v>
      </c>
      <c r="F47" s="104" t="n">
        <v>173</v>
      </c>
      <c r="G47" s="104" t="n">
        <v>121</v>
      </c>
      <c r="H47" s="104" t="n">
        <v>28</v>
      </c>
      <c r="I47" s="104" t="n">
        <v>48</v>
      </c>
      <c r="J47" s="104" t="n">
        <v>2</v>
      </c>
      <c r="K47" s="104" t="n">
        <v>131</v>
      </c>
      <c r="L47" s="104" t="n">
        <v>8</v>
      </c>
      <c r="M47" s="104" t="n">
        <v>229</v>
      </c>
      <c r="N47" s="104" t="n">
        <v>71</v>
      </c>
      <c r="O47" s="104" t="n">
        <v>155</v>
      </c>
    </row>
    <row r="48" s="30" customFormat="true" ht="18" hidden="false" customHeight="true" outlineLevel="0" collapsed="false">
      <c r="A48" s="25" t="n">
        <v>2</v>
      </c>
      <c r="B48" s="25" t="s">
        <v>55</v>
      </c>
      <c r="C48" s="26" t="n">
        <v>603</v>
      </c>
      <c r="D48" s="104" t="n">
        <v>283</v>
      </c>
      <c r="E48" s="104" t="n">
        <v>0</v>
      </c>
      <c r="F48" s="104" t="n">
        <v>283</v>
      </c>
      <c r="G48" s="104" t="n">
        <v>238</v>
      </c>
      <c r="H48" s="104" t="n">
        <v>23</v>
      </c>
      <c r="I48" s="104" t="n">
        <v>137</v>
      </c>
      <c r="J48" s="104" t="n">
        <v>18</v>
      </c>
      <c r="K48" s="104" t="n">
        <v>57</v>
      </c>
      <c r="L48" s="104" t="n">
        <v>8</v>
      </c>
      <c r="M48" s="104" t="n">
        <v>226</v>
      </c>
      <c r="N48" s="104" t="n">
        <v>119</v>
      </c>
      <c r="O48" s="104" t="n">
        <v>190</v>
      </c>
    </row>
    <row r="49" s="39" customFormat="true" ht="24.95" hidden="false" customHeight="true" outlineLevel="0" collapsed="false">
      <c r="A49" s="37" t="s">
        <v>56</v>
      </c>
      <c r="B49" s="37"/>
      <c r="C49" s="21" t="n">
        <v>1545</v>
      </c>
      <c r="D49" s="21" t="n">
        <v>660</v>
      </c>
      <c r="E49" s="21" t="n">
        <v>888</v>
      </c>
      <c r="F49" s="21" t="n">
        <v>841</v>
      </c>
      <c r="G49" s="21" t="n">
        <v>636</v>
      </c>
      <c r="H49" s="21" t="n">
        <v>69</v>
      </c>
      <c r="I49" s="21" t="n">
        <v>269</v>
      </c>
      <c r="J49" s="21" t="n">
        <v>7</v>
      </c>
      <c r="K49" s="21" t="n">
        <v>93</v>
      </c>
      <c r="L49" s="21" t="n">
        <v>13</v>
      </c>
      <c r="M49" s="21" t="n">
        <v>631</v>
      </c>
      <c r="N49" s="21" t="n">
        <v>281</v>
      </c>
      <c r="O49" s="21" t="n">
        <v>519</v>
      </c>
    </row>
    <row r="50" s="32" customFormat="true" ht="18" hidden="false" customHeight="true" outlineLevel="0" collapsed="false">
      <c r="A50" s="31" t="n">
        <v>1</v>
      </c>
      <c r="B50" s="31" t="s">
        <v>57</v>
      </c>
      <c r="C50" s="26" t="n">
        <v>324</v>
      </c>
      <c r="D50" s="104" t="n">
        <v>115</v>
      </c>
      <c r="E50" s="104" t="n">
        <v>240</v>
      </c>
      <c r="F50" s="104" t="n">
        <v>219</v>
      </c>
      <c r="G50" s="104" t="n">
        <v>189</v>
      </c>
      <c r="H50" s="104" t="n">
        <v>11</v>
      </c>
      <c r="I50" s="104" t="n">
        <v>57</v>
      </c>
      <c r="J50" s="104" t="n">
        <v>1</v>
      </c>
      <c r="K50" s="104" t="n">
        <v>9</v>
      </c>
      <c r="L50" s="104" t="n">
        <v>4</v>
      </c>
      <c r="M50" s="104" t="n">
        <v>146</v>
      </c>
      <c r="N50" s="104" t="n">
        <v>56</v>
      </c>
      <c r="O50" s="104" t="n">
        <v>124</v>
      </c>
    </row>
    <row r="51" s="32" customFormat="true" ht="18" hidden="false" customHeight="true" outlineLevel="0" collapsed="false">
      <c r="A51" s="31" t="n">
        <v>1</v>
      </c>
      <c r="B51" s="31" t="s">
        <v>58</v>
      </c>
      <c r="C51" s="26" t="n">
        <v>138</v>
      </c>
      <c r="D51" s="104" t="n">
        <v>49</v>
      </c>
      <c r="E51" s="104" t="n">
        <v>100</v>
      </c>
      <c r="F51" s="104" t="n">
        <v>73</v>
      </c>
      <c r="G51" s="104" t="n">
        <v>41</v>
      </c>
      <c r="H51" s="104" t="n">
        <v>3</v>
      </c>
      <c r="I51" s="104" t="n">
        <v>27</v>
      </c>
      <c r="J51" s="104" t="n">
        <v>0</v>
      </c>
      <c r="K51" s="104" t="n">
        <v>18</v>
      </c>
      <c r="L51" s="104" t="n">
        <v>1</v>
      </c>
      <c r="M51" s="104" t="n">
        <v>59</v>
      </c>
      <c r="N51" s="104" t="n">
        <v>36</v>
      </c>
      <c r="O51" s="104" t="n">
        <v>52</v>
      </c>
    </row>
    <row r="52" s="32" customFormat="true" ht="18" hidden="false" customHeight="true" outlineLevel="0" collapsed="false">
      <c r="A52" s="31" t="n">
        <v>3</v>
      </c>
      <c r="B52" s="31" t="s">
        <v>59</v>
      </c>
      <c r="C52" s="26" t="n">
        <v>265</v>
      </c>
      <c r="D52" s="104" t="n">
        <v>109</v>
      </c>
      <c r="E52" s="104" t="n">
        <v>255</v>
      </c>
      <c r="F52" s="104" t="n">
        <v>147</v>
      </c>
      <c r="G52" s="104" t="n">
        <v>105</v>
      </c>
      <c r="H52" s="104" t="n">
        <v>21</v>
      </c>
      <c r="I52" s="104" t="n">
        <v>43</v>
      </c>
      <c r="J52" s="104" t="n">
        <v>2</v>
      </c>
      <c r="K52" s="104" t="n">
        <v>4</v>
      </c>
      <c r="L52" s="104" t="n">
        <v>2</v>
      </c>
      <c r="M52" s="104" t="n">
        <v>117</v>
      </c>
      <c r="N52" s="104" t="n">
        <v>36</v>
      </c>
      <c r="O52" s="104" t="n">
        <v>74</v>
      </c>
    </row>
    <row r="53" s="32" customFormat="true" ht="18" hidden="false" customHeight="true" outlineLevel="0" collapsed="false">
      <c r="A53" s="31" t="n">
        <v>4</v>
      </c>
      <c r="B53" s="31" t="s">
        <v>60</v>
      </c>
      <c r="C53" s="26" t="n">
        <v>222</v>
      </c>
      <c r="D53" s="104" t="n">
        <v>90</v>
      </c>
      <c r="E53" s="104" t="n">
        <v>119</v>
      </c>
      <c r="F53" s="104" t="n">
        <v>124</v>
      </c>
      <c r="G53" s="104" t="n">
        <v>92</v>
      </c>
      <c r="H53" s="104" t="n">
        <v>5</v>
      </c>
      <c r="I53" s="104" t="n">
        <v>33</v>
      </c>
      <c r="J53" s="104" t="n">
        <v>4</v>
      </c>
      <c r="K53" s="104" t="n">
        <v>24</v>
      </c>
      <c r="L53" s="104" t="n">
        <v>2</v>
      </c>
      <c r="M53" s="104" t="n">
        <v>107</v>
      </c>
      <c r="N53" s="104" t="n">
        <v>31</v>
      </c>
      <c r="O53" s="104" t="n">
        <v>68</v>
      </c>
    </row>
    <row r="54" s="32" customFormat="true" ht="18" hidden="false" customHeight="true" outlineLevel="0" collapsed="false">
      <c r="A54" s="31" t="n">
        <v>14</v>
      </c>
      <c r="B54" s="31" t="s">
        <v>61</v>
      </c>
      <c r="C54" s="26" t="n">
        <v>272</v>
      </c>
      <c r="D54" s="104" t="n">
        <v>131</v>
      </c>
      <c r="E54" s="104" t="n">
        <v>174</v>
      </c>
      <c r="F54" s="104" t="n">
        <v>126</v>
      </c>
      <c r="G54" s="104" t="n">
        <v>84</v>
      </c>
      <c r="H54" s="104" t="n">
        <v>10</v>
      </c>
      <c r="I54" s="104" t="n">
        <v>71</v>
      </c>
      <c r="J54" s="104" t="n">
        <v>0</v>
      </c>
      <c r="K54" s="104" t="n">
        <v>34</v>
      </c>
      <c r="L54" s="104" t="n">
        <v>0</v>
      </c>
      <c r="M54" s="104" t="n">
        <v>121</v>
      </c>
      <c r="N54" s="104" t="n">
        <v>47</v>
      </c>
      <c r="O54" s="104" t="n">
        <v>90</v>
      </c>
    </row>
    <row r="55" s="30" customFormat="true" ht="18" hidden="false" customHeight="true" outlineLevel="0" collapsed="false">
      <c r="A55" s="25" t="n">
        <v>2</v>
      </c>
      <c r="B55" s="25" t="s">
        <v>62</v>
      </c>
      <c r="C55" s="26" t="n">
        <v>324</v>
      </c>
      <c r="D55" s="104" t="n">
        <v>166</v>
      </c>
      <c r="E55" s="104" t="n">
        <v>0</v>
      </c>
      <c r="F55" s="104" t="n">
        <v>152</v>
      </c>
      <c r="G55" s="104" t="n">
        <v>125</v>
      </c>
      <c r="H55" s="104" t="n">
        <v>19</v>
      </c>
      <c r="I55" s="104" t="n">
        <v>38</v>
      </c>
      <c r="J55" s="104" t="n">
        <v>0</v>
      </c>
      <c r="K55" s="104" t="n">
        <v>4</v>
      </c>
      <c r="L55" s="104" t="n">
        <v>4</v>
      </c>
      <c r="M55" s="104" t="n">
        <v>81</v>
      </c>
      <c r="N55" s="104" t="n">
        <v>75</v>
      </c>
      <c r="O55" s="104" t="n">
        <v>111</v>
      </c>
    </row>
    <row r="56" s="39" customFormat="true" ht="24.95" hidden="false" customHeight="true" outlineLevel="0" collapsed="false">
      <c r="A56" s="37" t="s">
        <v>63</v>
      </c>
      <c r="B56" s="37"/>
      <c r="C56" s="21" t="n">
        <v>859</v>
      </c>
      <c r="D56" s="21" t="n">
        <v>395</v>
      </c>
      <c r="E56" s="21" t="n">
        <v>431</v>
      </c>
      <c r="F56" s="21" t="n">
        <v>402</v>
      </c>
      <c r="G56" s="21" t="n">
        <v>343</v>
      </c>
      <c r="H56" s="21" t="n">
        <v>25</v>
      </c>
      <c r="I56" s="21" t="n">
        <v>251</v>
      </c>
      <c r="J56" s="21" t="n">
        <v>11</v>
      </c>
      <c r="K56" s="21" t="n">
        <v>81</v>
      </c>
      <c r="L56" s="21" t="n">
        <v>7</v>
      </c>
      <c r="M56" s="21" t="n">
        <v>334</v>
      </c>
      <c r="N56" s="21" t="n">
        <v>167</v>
      </c>
      <c r="O56" s="21" t="n">
        <v>255</v>
      </c>
    </row>
    <row r="57" s="32" customFormat="true" ht="18" hidden="false" customHeight="true" outlineLevel="0" collapsed="false">
      <c r="A57" s="31" t="n">
        <v>3</v>
      </c>
      <c r="B57" s="31" t="s">
        <v>64</v>
      </c>
      <c r="C57" s="26" t="n">
        <v>268</v>
      </c>
      <c r="D57" s="104" t="n">
        <v>135</v>
      </c>
      <c r="E57" s="104" t="n">
        <v>161</v>
      </c>
      <c r="F57" s="104" t="n">
        <v>91</v>
      </c>
      <c r="G57" s="104" t="n">
        <v>71</v>
      </c>
      <c r="H57" s="104" t="n">
        <v>4</v>
      </c>
      <c r="I57" s="104" t="n">
        <v>92</v>
      </c>
      <c r="J57" s="104" t="n">
        <v>3</v>
      </c>
      <c r="K57" s="104" t="n">
        <v>47</v>
      </c>
      <c r="L57" s="104" t="n">
        <v>0</v>
      </c>
      <c r="M57" s="104" t="n">
        <v>97</v>
      </c>
      <c r="N57" s="104" t="n">
        <v>56</v>
      </c>
      <c r="O57" s="104" t="n">
        <v>46</v>
      </c>
    </row>
    <row r="58" s="32" customFormat="true" ht="18" hidden="false" customHeight="true" outlineLevel="0" collapsed="false">
      <c r="A58" s="31" t="n">
        <v>11</v>
      </c>
      <c r="B58" s="40" t="s">
        <v>65</v>
      </c>
      <c r="C58" s="26" t="n">
        <v>303</v>
      </c>
      <c r="D58" s="104" t="n">
        <v>132</v>
      </c>
      <c r="E58" s="104" t="n">
        <v>157</v>
      </c>
      <c r="F58" s="104" t="n">
        <v>147</v>
      </c>
      <c r="G58" s="104" t="n">
        <v>128</v>
      </c>
      <c r="H58" s="104" t="n">
        <v>11</v>
      </c>
      <c r="I58" s="104" t="n">
        <v>90</v>
      </c>
      <c r="J58" s="104" t="n">
        <v>7</v>
      </c>
      <c r="K58" s="104" t="n">
        <v>23</v>
      </c>
      <c r="L58" s="104" t="n">
        <v>2</v>
      </c>
      <c r="M58" s="104" t="n">
        <v>128</v>
      </c>
      <c r="N58" s="104" t="n">
        <v>50</v>
      </c>
      <c r="O58" s="104" t="n">
        <v>86</v>
      </c>
    </row>
    <row r="59" s="32" customFormat="true" ht="18" hidden="false" customHeight="true" outlineLevel="0" collapsed="false">
      <c r="A59" s="31" t="n">
        <v>17</v>
      </c>
      <c r="B59" s="31" t="s">
        <v>66</v>
      </c>
      <c r="C59" s="26" t="n">
        <v>288</v>
      </c>
      <c r="D59" s="104" t="n">
        <v>128</v>
      </c>
      <c r="E59" s="104" t="n">
        <v>113</v>
      </c>
      <c r="F59" s="104" t="n">
        <v>164</v>
      </c>
      <c r="G59" s="104" t="n">
        <v>144</v>
      </c>
      <c r="H59" s="104" t="n">
        <v>10</v>
      </c>
      <c r="I59" s="104" t="n">
        <v>69</v>
      </c>
      <c r="J59" s="104" t="n">
        <v>1</v>
      </c>
      <c r="K59" s="104" t="n">
        <v>11</v>
      </c>
      <c r="L59" s="104" t="n">
        <v>5</v>
      </c>
      <c r="M59" s="104" t="n">
        <v>109</v>
      </c>
      <c r="N59" s="104" t="n">
        <v>61</v>
      </c>
      <c r="O59" s="104" t="n">
        <v>123</v>
      </c>
    </row>
    <row r="60" customFormat="false" ht="15" hidden="false" customHeight="false" outlineLevel="0" collapsed="false"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</row>
  </sheetData>
  <mergeCells count="19">
    <mergeCell ref="A1:O1"/>
    <mergeCell ref="A2:O2"/>
    <mergeCell ref="A3:O3"/>
    <mergeCell ref="A4:A5"/>
    <mergeCell ref="B4:B5"/>
    <mergeCell ref="C4:C5"/>
    <mergeCell ref="D4:O4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12.41796875" defaultRowHeight="15" zeroHeight="false" outlineLevelRow="0" outlineLevelCol="0"/>
  <cols>
    <col collapsed="false" customWidth="true" hidden="false" outlineLevel="0" max="1" min="1" style="111" width="3.14"/>
    <col collapsed="false" customWidth="true" hidden="false" outlineLevel="0" max="2" min="2" style="111" width="19.41"/>
    <col collapsed="false" customWidth="false" hidden="false" outlineLevel="0" max="3" min="3" style="1" width="12.42"/>
    <col collapsed="false" customWidth="true" hidden="false" outlineLevel="0" max="4" min="4" style="1" width="14.28"/>
    <col collapsed="false" customWidth="false" hidden="false" outlineLevel="0" max="8" min="5" style="1" width="12.42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false" hidden="false" outlineLevel="0" max="257" min="11" style="1" width="12.42"/>
  </cols>
  <sheetData>
    <row r="1" customFormat="false" ht="24.95" hidden="false" customHeight="true" outlineLevel="0" collapsed="false">
      <c r="A1" s="61" t="s">
        <v>13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s="5" customFormat="true" ht="24.9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</row>
    <row r="3" s="5" customFormat="true" ht="30" hidden="false" customHeight="true" outlineLevel="0" collapsed="false">
      <c r="A3" s="8" t="s">
        <v>81</v>
      </c>
      <c r="B3" s="8" t="s">
        <v>82</v>
      </c>
      <c r="C3" s="8" t="s">
        <v>138</v>
      </c>
      <c r="D3" s="8" t="s">
        <v>139</v>
      </c>
      <c r="E3" s="8"/>
      <c r="F3" s="8"/>
      <c r="G3" s="9" t="s">
        <v>140</v>
      </c>
      <c r="H3" s="9"/>
      <c r="I3" s="9"/>
      <c r="J3" s="9"/>
      <c r="K3" s="9"/>
      <c r="L3" s="9"/>
      <c r="M3" s="9"/>
      <c r="N3" s="8" t="s">
        <v>138</v>
      </c>
      <c r="O3" s="9" t="s">
        <v>140</v>
      </c>
      <c r="P3" s="9"/>
      <c r="Q3" s="9"/>
      <c r="R3" s="9"/>
      <c r="S3" s="9"/>
      <c r="T3" s="9"/>
      <c r="U3" s="9"/>
    </row>
    <row r="4" s="5" customFormat="true" ht="30" hidden="false" customHeight="true" outlineLevel="0" collapsed="false">
      <c r="A4" s="8"/>
      <c r="B4" s="8"/>
      <c r="C4" s="8"/>
      <c r="D4" s="8" t="s">
        <v>141</v>
      </c>
      <c r="E4" s="8" t="s">
        <v>142</v>
      </c>
      <c r="F4" s="8" t="s">
        <v>143</v>
      </c>
      <c r="G4" s="8" t="s">
        <v>144</v>
      </c>
      <c r="H4" s="45" t="s">
        <v>145</v>
      </c>
      <c r="I4" s="8" t="s">
        <v>146</v>
      </c>
      <c r="J4" s="8"/>
      <c r="K4" s="8"/>
      <c r="L4" s="45" t="s">
        <v>147</v>
      </c>
      <c r="M4" s="45" t="s">
        <v>148</v>
      </c>
      <c r="N4" s="8"/>
      <c r="O4" s="8" t="s">
        <v>144</v>
      </c>
      <c r="P4" s="45" t="s">
        <v>145</v>
      </c>
      <c r="Q4" s="8" t="s">
        <v>146</v>
      </c>
      <c r="R4" s="8"/>
      <c r="S4" s="8"/>
      <c r="T4" s="45" t="s">
        <v>147</v>
      </c>
      <c r="U4" s="45" t="s">
        <v>148</v>
      </c>
    </row>
    <row r="5" customFormat="false" ht="80.1" hidden="false" customHeight="true" outlineLevel="0" collapsed="false">
      <c r="A5" s="8"/>
      <c r="B5" s="8"/>
      <c r="C5" s="8"/>
      <c r="D5" s="8"/>
      <c r="E5" s="8"/>
      <c r="F5" s="8"/>
      <c r="G5" s="8"/>
      <c r="H5" s="45"/>
      <c r="I5" s="45" t="s">
        <v>149</v>
      </c>
      <c r="J5" s="45" t="s">
        <v>150</v>
      </c>
      <c r="K5" s="45" t="s">
        <v>151</v>
      </c>
      <c r="L5" s="45"/>
      <c r="M5" s="45"/>
      <c r="N5" s="8"/>
      <c r="O5" s="8"/>
      <c r="P5" s="45"/>
      <c r="Q5" s="45" t="s">
        <v>149</v>
      </c>
      <c r="R5" s="45" t="s">
        <v>150</v>
      </c>
      <c r="S5" s="45" t="s">
        <v>151</v>
      </c>
      <c r="T5" s="45"/>
      <c r="U5" s="45"/>
    </row>
    <row r="6" customFormat="false" ht="45.75" hidden="false" customHeight="true" outlineLevel="0" collapsed="false">
      <c r="A6" s="12" t="s">
        <v>13</v>
      </c>
      <c r="B6" s="12"/>
      <c r="C6" s="13" t="n">
        <v>20818</v>
      </c>
      <c r="D6" s="13" t="n">
        <v>3418</v>
      </c>
      <c r="E6" s="13" t="n">
        <v>1366</v>
      </c>
      <c r="F6" s="13" t="n">
        <v>4682</v>
      </c>
      <c r="G6" s="13" t="n">
        <v>18861</v>
      </c>
      <c r="H6" s="13" t="n">
        <v>1957</v>
      </c>
      <c r="I6" s="13" t="n">
        <v>1861</v>
      </c>
      <c r="J6" s="13" t="n">
        <v>0</v>
      </c>
      <c r="K6" s="80" t="n">
        <v>96</v>
      </c>
      <c r="L6" s="80" t="n">
        <v>597</v>
      </c>
      <c r="M6" s="80" t="n">
        <v>1</v>
      </c>
      <c r="N6" s="80" t="n">
        <v>13401</v>
      </c>
      <c r="O6" s="80" t="n">
        <v>12633</v>
      </c>
      <c r="P6" s="80" t="n">
        <v>768</v>
      </c>
      <c r="Q6" s="80" t="n">
        <v>661</v>
      </c>
      <c r="R6" s="80" t="n">
        <v>0</v>
      </c>
      <c r="S6" s="80" t="n">
        <v>107</v>
      </c>
      <c r="T6" s="80" t="n">
        <v>610</v>
      </c>
      <c r="U6" s="80" t="n">
        <v>1</v>
      </c>
    </row>
    <row r="7" s="19" customFormat="true" ht="50.25" hidden="false" customHeight="true" outlineLevel="0" collapsed="false">
      <c r="A7" s="16" t="s">
        <v>14</v>
      </c>
      <c r="B7" s="16"/>
      <c r="C7" s="17" t="n">
        <v>13271</v>
      </c>
      <c r="D7" s="17" t="n">
        <v>741</v>
      </c>
      <c r="E7" s="17" t="n">
        <v>452</v>
      </c>
      <c r="F7" s="17" t="n">
        <v>2142</v>
      </c>
      <c r="G7" s="17" t="n">
        <v>12922</v>
      </c>
      <c r="H7" s="17" t="n">
        <v>349</v>
      </c>
      <c r="I7" s="17" t="n">
        <v>337</v>
      </c>
      <c r="J7" s="17" t="n">
        <v>0</v>
      </c>
      <c r="K7" s="85" t="n">
        <v>12</v>
      </c>
      <c r="L7" s="85" t="n">
        <v>453</v>
      </c>
      <c r="M7" s="85" t="n">
        <v>0</v>
      </c>
      <c r="N7" s="85" t="n">
        <v>8492</v>
      </c>
      <c r="O7" s="85" t="n">
        <v>8195</v>
      </c>
      <c r="P7" s="85" t="n">
        <v>297</v>
      </c>
      <c r="Q7" s="85" t="n">
        <v>252</v>
      </c>
      <c r="R7" s="85" t="n">
        <v>0</v>
      </c>
      <c r="S7" s="85" t="n">
        <v>45</v>
      </c>
      <c r="T7" s="85" t="n">
        <v>445</v>
      </c>
      <c r="U7" s="85" t="n">
        <v>0</v>
      </c>
    </row>
    <row r="8" s="24" customFormat="true" ht="27" hidden="false" customHeight="true" outlineLevel="0" collapsed="false">
      <c r="A8" s="20" t="s">
        <v>15</v>
      </c>
      <c r="B8" s="20"/>
      <c r="C8" s="21" t="n">
        <v>5598</v>
      </c>
      <c r="D8" s="21" t="n">
        <v>171</v>
      </c>
      <c r="E8" s="21" t="n">
        <v>208</v>
      </c>
      <c r="F8" s="21" t="n">
        <v>0</v>
      </c>
      <c r="G8" s="21" t="n">
        <v>5518</v>
      </c>
      <c r="H8" s="21" t="n">
        <v>80</v>
      </c>
      <c r="I8" s="21" t="n">
        <v>80</v>
      </c>
      <c r="J8" s="21" t="n">
        <v>0</v>
      </c>
      <c r="K8" s="21" t="n">
        <v>0</v>
      </c>
      <c r="L8" s="21" t="n">
        <v>322</v>
      </c>
      <c r="M8" s="21" t="n">
        <v>0</v>
      </c>
      <c r="N8" s="21" t="n">
        <v>3414</v>
      </c>
      <c r="O8" s="21" t="n">
        <v>3321</v>
      </c>
      <c r="P8" s="21" t="n">
        <v>93</v>
      </c>
      <c r="Q8" s="21" t="n">
        <v>93</v>
      </c>
      <c r="R8" s="21" t="n">
        <v>0</v>
      </c>
      <c r="S8" s="21" t="n">
        <v>0</v>
      </c>
      <c r="T8" s="21" t="n">
        <v>318</v>
      </c>
      <c r="U8" s="21" t="n">
        <v>0</v>
      </c>
    </row>
    <row r="9" s="30" customFormat="true" ht="18" hidden="false" customHeight="true" outlineLevel="0" collapsed="false">
      <c r="A9" s="113" t="n">
        <v>12</v>
      </c>
      <c r="B9" s="113" t="s">
        <v>16</v>
      </c>
      <c r="C9" s="26" t="n">
        <v>5598</v>
      </c>
      <c r="D9" s="26" t="n">
        <v>171</v>
      </c>
      <c r="E9" s="26" t="n">
        <v>208</v>
      </c>
      <c r="F9" s="26" t="n">
        <v>0</v>
      </c>
      <c r="G9" s="26" t="n">
        <v>5518</v>
      </c>
      <c r="H9" s="104" t="n">
        <v>80</v>
      </c>
      <c r="I9" s="104" t="n">
        <v>80</v>
      </c>
      <c r="J9" s="104" t="n">
        <v>0</v>
      </c>
      <c r="K9" s="104" t="n">
        <v>0</v>
      </c>
      <c r="L9" s="104" t="n">
        <v>322</v>
      </c>
      <c r="M9" s="104" t="n">
        <v>0</v>
      </c>
      <c r="N9" s="26" t="n">
        <v>3414</v>
      </c>
      <c r="O9" s="104" t="n">
        <v>3321</v>
      </c>
      <c r="P9" s="104" t="n">
        <v>93</v>
      </c>
      <c r="Q9" s="104" t="n">
        <v>93</v>
      </c>
      <c r="R9" s="104" t="n">
        <v>0</v>
      </c>
      <c r="S9" s="104" t="n">
        <v>0</v>
      </c>
      <c r="T9" s="104" t="n">
        <v>318</v>
      </c>
      <c r="U9" s="104" t="n">
        <v>0</v>
      </c>
    </row>
    <row r="10" s="24" customFormat="true" ht="27" hidden="false" customHeight="true" outlineLevel="0" collapsed="false">
      <c r="A10" s="20" t="s">
        <v>17</v>
      </c>
      <c r="B10" s="20"/>
      <c r="C10" s="21" t="n">
        <v>1691</v>
      </c>
      <c r="D10" s="21" t="n">
        <v>408</v>
      </c>
      <c r="E10" s="21" t="n">
        <v>123</v>
      </c>
      <c r="F10" s="21" t="n">
        <v>683</v>
      </c>
      <c r="G10" s="21" t="n">
        <v>1507</v>
      </c>
      <c r="H10" s="21" t="n">
        <v>184</v>
      </c>
      <c r="I10" s="21" t="n">
        <v>173</v>
      </c>
      <c r="J10" s="21" t="n">
        <v>0</v>
      </c>
      <c r="K10" s="21" t="n">
        <v>11</v>
      </c>
      <c r="L10" s="21" t="n">
        <v>49</v>
      </c>
      <c r="M10" s="21" t="n">
        <v>0</v>
      </c>
      <c r="N10" s="21" t="n">
        <v>1372</v>
      </c>
      <c r="O10" s="21" t="n">
        <v>1279</v>
      </c>
      <c r="P10" s="21" t="n">
        <v>93</v>
      </c>
      <c r="Q10" s="21" t="n">
        <v>92</v>
      </c>
      <c r="R10" s="21" t="n">
        <v>0</v>
      </c>
      <c r="S10" s="21" t="n">
        <v>1</v>
      </c>
      <c r="T10" s="21" t="n">
        <v>45</v>
      </c>
      <c r="U10" s="21" t="n">
        <v>0</v>
      </c>
    </row>
    <row r="11" s="32" customFormat="true" ht="18" hidden="false" customHeight="true" outlineLevel="0" collapsed="false">
      <c r="A11" s="114" t="n">
        <v>4</v>
      </c>
      <c r="B11" s="114" t="s">
        <v>18</v>
      </c>
      <c r="C11" s="26" t="n">
        <v>110</v>
      </c>
      <c r="D11" s="26" t="n">
        <v>70</v>
      </c>
      <c r="E11" s="26" t="n">
        <v>27</v>
      </c>
      <c r="F11" s="26" t="n">
        <v>30</v>
      </c>
      <c r="G11" s="26" t="n">
        <v>61</v>
      </c>
      <c r="H11" s="104" t="n">
        <v>49</v>
      </c>
      <c r="I11" s="104" t="n">
        <v>49</v>
      </c>
      <c r="J11" s="104" t="n">
        <v>0</v>
      </c>
      <c r="K11" s="104" t="n">
        <v>0</v>
      </c>
      <c r="L11" s="104" t="n">
        <v>0</v>
      </c>
      <c r="M11" s="104" t="n">
        <v>0</v>
      </c>
      <c r="N11" s="26" t="n">
        <v>144</v>
      </c>
      <c r="O11" s="104" t="n">
        <v>101</v>
      </c>
      <c r="P11" s="104" t="n">
        <v>43</v>
      </c>
      <c r="Q11" s="104" t="n">
        <v>43</v>
      </c>
      <c r="R11" s="104" t="n">
        <v>0</v>
      </c>
      <c r="S11" s="104" t="n">
        <v>0</v>
      </c>
      <c r="T11" s="104" t="n">
        <v>0</v>
      </c>
      <c r="U11" s="104" t="n">
        <v>0</v>
      </c>
    </row>
    <row r="12" s="32" customFormat="true" ht="18" hidden="false" customHeight="true" outlineLevel="0" collapsed="false">
      <c r="A12" s="114" t="n">
        <v>5</v>
      </c>
      <c r="B12" s="114" t="s">
        <v>19</v>
      </c>
      <c r="C12" s="26" t="n">
        <v>247</v>
      </c>
      <c r="D12" s="26" t="n">
        <v>77</v>
      </c>
      <c r="E12" s="26" t="n">
        <v>30</v>
      </c>
      <c r="F12" s="26" t="n">
        <v>0</v>
      </c>
      <c r="G12" s="26" t="n">
        <v>201</v>
      </c>
      <c r="H12" s="104" t="n">
        <v>46</v>
      </c>
      <c r="I12" s="104" t="n">
        <v>44</v>
      </c>
      <c r="J12" s="104" t="n">
        <v>0</v>
      </c>
      <c r="K12" s="104" t="n">
        <v>2</v>
      </c>
      <c r="L12" s="104" t="n">
        <v>28</v>
      </c>
      <c r="M12" s="104" t="n">
        <v>0</v>
      </c>
      <c r="N12" s="26" t="n">
        <v>204</v>
      </c>
      <c r="O12" s="104" t="n">
        <v>186</v>
      </c>
      <c r="P12" s="104" t="n">
        <v>18</v>
      </c>
      <c r="Q12" s="104" t="n">
        <v>18</v>
      </c>
      <c r="R12" s="104" t="n">
        <v>0</v>
      </c>
      <c r="S12" s="104" t="n">
        <v>0</v>
      </c>
      <c r="T12" s="104" t="n">
        <v>26</v>
      </c>
      <c r="U12" s="104" t="n">
        <v>0</v>
      </c>
    </row>
    <row r="13" s="32" customFormat="true" ht="18" hidden="false" customHeight="true" outlineLevel="0" collapsed="false">
      <c r="A13" s="114" t="n">
        <v>7</v>
      </c>
      <c r="B13" s="114" t="s">
        <v>20</v>
      </c>
      <c r="C13" s="26" t="n">
        <v>736</v>
      </c>
      <c r="D13" s="26" t="n">
        <v>59</v>
      </c>
      <c r="E13" s="26" t="n">
        <v>35</v>
      </c>
      <c r="F13" s="26" t="n">
        <v>603</v>
      </c>
      <c r="G13" s="26" t="n">
        <v>708</v>
      </c>
      <c r="H13" s="104" t="n">
        <v>28</v>
      </c>
      <c r="I13" s="104" t="n">
        <v>26</v>
      </c>
      <c r="J13" s="104" t="n">
        <v>0</v>
      </c>
      <c r="K13" s="104" t="n">
        <v>2</v>
      </c>
      <c r="L13" s="104" t="n">
        <v>9</v>
      </c>
      <c r="M13" s="104" t="n">
        <v>0</v>
      </c>
      <c r="N13" s="26" t="n">
        <v>584</v>
      </c>
      <c r="O13" s="104" t="n">
        <v>561</v>
      </c>
      <c r="P13" s="104" t="n">
        <v>23</v>
      </c>
      <c r="Q13" s="104" t="n">
        <v>23</v>
      </c>
      <c r="R13" s="104" t="n">
        <v>0</v>
      </c>
      <c r="S13" s="104" t="n">
        <v>0</v>
      </c>
      <c r="T13" s="104" t="n">
        <v>10</v>
      </c>
      <c r="U13" s="104" t="n">
        <v>0</v>
      </c>
    </row>
    <row r="14" s="32" customFormat="true" ht="18" hidden="false" customHeight="true" outlineLevel="0" collapsed="false">
      <c r="A14" s="114" t="n">
        <v>15</v>
      </c>
      <c r="B14" s="114" t="s">
        <v>21</v>
      </c>
      <c r="C14" s="26" t="n">
        <v>598</v>
      </c>
      <c r="D14" s="26" t="n">
        <v>202</v>
      </c>
      <c r="E14" s="26" t="n">
        <v>31</v>
      </c>
      <c r="F14" s="26" t="n">
        <v>50</v>
      </c>
      <c r="G14" s="26" t="n">
        <v>537</v>
      </c>
      <c r="H14" s="104" t="n">
        <v>61</v>
      </c>
      <c r="I14" s="104" t="n">
        <v>54</v>
      </c>
      <c r="J14" s="104" t="n">
        <v>0</v>
      </c>
      <c r="K14" s="104" t="n">
        <v>7</v>
      </c>
      <c r="L14" s="104" t="n">
        <v>12</v>
      </c>
      <c r="M14" s="104" t="n">
        <v>0</v>
      </c>
      <c r="N14" s="26" t="n">
        <v>440</v>
      </c>
      <c r="O14" s="104" t="n">
        <v>431</v>
      </c>
      <c r="P14" s="104" t="n">
        <v>9</v>
      </c>
      <c r="Q14" s="104" t="n">
        <v>8</v>
      </c>
      <c r="R14" s="104" t="n">
        <v>0</v>
      </c>
      <c r="S14" s="104" t="n">
        <v>1</v>
      </c>
      <c r="T14" s="104" t="n">
        <v>9</v>
      </c>
      <c r="U14" s="104" t="n">
        <v>0</v>
      </c>
    </row>
    <row r="15" s="24" customFormat="true" ht="27" hidden="false" customHeight="true" outlineLevel="0" collapsed="false">
      <c r="A15" s="20" t="s">
        <v>22</v>
      </c>
      <c r="B15" s="20"/>
      <c r="C15" s="21" t="n">
        <v>5982</v>
      </c>
      <c r="D15" s="21" t="n">
        <v>162</v>
      </c>
      <c r="E15" s="21" t="n">
        <v>121</v>
      </c>
      <c r="F15" s="21" t="n">
        <v>1459</v>
      </c>
      <c r="G15" s="21" t="n">
        <v>5897</v>
      </c>
      <c r="H15" s="21" t="n">
        <v>85</v>
      </c>
      <c r="I15" s="21" t="n">
        <v>84</v>
      </c>
      <c r="J15" s="21" t="n">
        <v>0</v>
      </c>
      <c r="K15" s="21" t="n">
        <v>1</v>
      </c>
      <c r="L15" s="21" t="n">
        <v>82</v>
      </c>
      <c r="M15" s="21" t="n">
        <v>0</v>
      </c>
      <c r="N15" s="21" t="n">
        <v>3706</v>
      </c>
      <c r="O15" s="21" t="n">
        <v>3595</v>
      </c>
      <c r="P15" s="21" t="n">
        <v>111</v>
      </c>
      <c r="Q15" s="21" t="n">
        <v>67</v>
      </c>
      <c r="R15" s="21" t="n">
        <v>0</v>
      </c>
      <c r="S15" s="21" t="n">
        <v>44</v>
      </c>
      <c r="T15" s="21" t="n">
        <v>82</v>
      </c>
      <c r="U15" s="21" t="n">
        <v>0</v>
      </c>
    </row>
    <row r="16" s="32" customFormat="true" ht="18" hidden="false" customHeight="true" outlineLevel="0" collapsed="false">
      <c r="A16" s="114" t="n">
        <v>2</v>
      </c>
      <c r="B16" s="114" t="s">
        <v>23</v>
      </c>
      <c r="C16" s="26" t="n">
        <v>77</v>
      </c>
      <c r="D16" s="26" t="n">
        <v>13</v>
      </c>
      <c r="E16" s="26" t="n">
        <v>2</v>
      </c>
      <c r="F16" s="26" t="n">
        <v>15</v>
      </c>
      <c r="G16" s="26" t="n">
        <v>67</v>
      </c>
      <c r="H16" s="104" t="n">
        <v>10</v>
      </c>
      <c r="I16" s="104" t="n">
        <v>9</v>
      </c>
      <c r="J16" s="104" t="n">
        <v>0</v>
      </c>
      <c r="K16" s="104" t="n">
        <v>1</v>
      </c>
      <c r="L16" s="104" t="n">
        <v>0</v>
      </c>
      <c r="M16" s="104" t="n">
        <v>0</v>
      </c>
      <c r="N16" s="26" t="n">
        <v>37</v>
      </c>
      <c r="O16" s="104" t="n">
        <v>31</v>
      </c>
      <c r="P16" s="104" t="n">
        <v>6</v>
      </c>
      <c r="Q16" s="104" t="n">
        <v>6</v>
      </c>
      <c r="R16" s="104" t="n">
        <v>0</v>
      </c>
      <c r="S16" s="104" t="n">
        <v>0</v>
      </c>
      <c r="T16" s="104" t="n">
        <v>0</v>
      </c>
      <c r="U16" s="104" t="n">
        <v>0</v>
      </c>
    </row>
    <row r="17" s="32" customFormat="true" ht="18" hidden="false" customHeight="true" outlineLevel="0" collapsed="false">
      <c r="A17" s="114" t="n">
        <v>6</v>
      </c>
      <c r="B17" s="114" t="s">
        <v>24</v>
      </c>
      <c r="C17" s="26" t="n">
        <v>551</v>
      </c>
      <c r="D17" s="26" t="n">
        <v>37</v>
      </c>
      <c r="E17" s="26" t="n">
        <v>15</v>
      </c>
      <c r="F17" s="26" t="n">
        <v>459</v>
      </c>
      <c r="G17" s="26" t="n">
        <v>533</v>
      </c>
      <c r="H17" s="104" t="n">
        <v>18</v>
      </c>
      <c r="I17" s="104" t="n">
        <v>18</v>
      </c>
      <c r="J17" s="104" t="n">
        <v>0</v>
      </c>
      <c r="K17" s="104" t="n">
        <v>0</v>
      </c>
      <c r="L17" s="104" t="n">
        <v>10</v>
      </c>
      <c r="M17" s="104" t="n">
        <v>0</v>
      </c>
      <c r="N17" s="26" t="n">
        <v>207</v>
      </c>
      <c r="O17" s="104" t="n">
        <v>192</v>
      </c>
      <c r="P17" s="104" t="n">
        <v>15</v>
      </c>
      <c r="Q17" s="104" t="n">
        <v>12</v>
      </c>
      <c r="R17" s="104" t="n">
        <v>0</v>
      </c>
      <c r="S17" s="104" t="n">
        <v>3</v>
      </c>
      <c r="T17" s="104" t="n">
        <v>10</v>
      </c>
      <c r="U17" s="104" t="n">
        <v>0</v>
      </c>
    </row>
    <row r="18" s="32" customFormat="true" ht="18" hidden="false" customHeight="true" outlineLevel="0" collapsed="false">
      <c r="A18" s="114" t="n">
        <v>8</v>
      </c>
      <c r="B18" s="114" t="s">
        <v>25</v>
      </c>
      <c r="C18" s="26" t="n">
        <v>3104</v>
      </c>
      <c r="D18" s="26" t="n">
        <v>33</v>
      </c>
      <c r="E18" s="26" t="n">
        <v>24</v>
      </c>
      <c r="F18" s="26" t="n">
        <v>858</v>
      </c>
      <c r="G18" s="26" t="n">
        <v>3088</v>
      </c>
      <c r="H18" s="104" t="n">
        <v>16</v>
      </c>
      <c r="I18" s="104" t="n">
        <v>16</v>
      </c>
      <c r="J18" s="104" t="n">
        <v>0</v>
      </c>
      <c r="K18" s="104" t="n">
        <v>0</v>
      </c>
      <c r="L18" s="104" t="n">
        <v>33</v>
      </c>
      <c r="M18" s="104" t="n">
        <v>0</v>
      </c>
      <c r="N18" s="26" t="n">
        <v>2411</v>
      </c>
      <c r="O18" s="104" t="n">
        <v>2367</v>
      </c>
      <c r="P18" s="104" t="n">
        <v>44</v>
      </c>
      <c r="Q18" s="104" t="n">
        <v>8</v>
      </c>
      <c r="R18" s="104" t="n">
        <v>0</v>
      </c>
      <c r="S18" s="104" t="n">
        <v>36</v>
      </c>
      <c r="T18" s="104" t="n">
        <v>27</v>
      </c>
      <c r="U18" s="104" t="n">
        <v>0</v>
      </c>
    </row>
    <row r="19" s="32" customFormat="true" ht="18" hidden="false" customHeight="true" outlineLevel="0" collapsed="false">
      <c r="A19" s="114" t="n">
        <v>9</v>
      </c>
      <c r="B19" s="114" t="s">
        <v>26</v>
      </c>
      <c r="C19" s="26" t="n">
        <v>1438</v>
      </c>
      <c r="D19" s="26" t="n">
        <v>51</v>
      </c>
      <c r="E19" s="26" t="n">
        <v>71</v>
      </c>
      <c r="F19" s="26" t="n">
        <v>52</v>
      </c>
      <c r="G19" s="26" t="n">
        <v>1416</v>
      </c>
      <c r="H19" s="104" t="n">
        <v>22</v>
      </c>
      <c r="I19" s="104" t="n">
        <v>22</v>
      </c>
      <c r="J19" s="104" t="n">
        <v>0</v>
      </c>
      <c r="K19" s="104" t="n">
        <v>0</v>
      </c>
      <c r="L19" s="104" t="n">
        <v>39</v>
      </c>
      <c r="M19" s="104" t="n">
        <v>0</v>
      </c>
      <c r="N19" s="26" t="n">
        <v>729</v>
      </c>
      <c r="O19" s="104" t="n">
        <v>712</v>
      </c>
      <c r="P19" s="104" t="n">
        <v>17</v>
      </c>
      <c r="Q19" s="104" t="n">
        <v>12</v>
      </c>
      <c r="R19" s="104" t="n">
        <v>0</v>
      </c>
      <c r="S19" s="104" t="n">
        <v>5</v>
      </c>
      <c r="T19" s="104" t="n">
        <v>45</v>
      </c>
      <c r="U19" s="104" t="n">
        <v>0</v>
      </c>
    </row>
    <row r="20" s="32" customFormat="true" ht="18" hidden="false" customHeight="true" outlineLevel="0" collapsed="false">
      <c r="A20" s="114" t="n">
        <v>13</v>
      </c>
      <c r="B20" s="114" t="s">
        <v>27</v>
      </c>
      <c r="C20" s="26" t="n">
        <v>812</v>
      </c>
      <c r="D20" s="26" t="n">
        <v>28</v>
      </c>
      <c r="E20" s="26" t="n">
        <v>9</v>
      </c>
      <c r="F20" s="26" t="n">
        <v>75</v>
      </c>
      <c r="G20" s="26" t="n">
        <v>793</v>
      </c>
      <c r="H20" s="104" t="n">
        <v>19</v>
      </c>
      <c r="I20" s="104" t="n">
        <v>19</v>
      </c>
      <c r="J20" s="104" t="n">
        <v>0</v>
      </c>
      <c r="K20" s="104" t="n">
        <v>0</v>
      </c>
      <c r="L20" s="104" t="n">
        <v>0</v>
      </c>
      <c r="M20" s="104" t="n">
        <v>0</v>
      </c>
      <c r="N20" s="26" t="n">
        <v>322</v>
      </c>
      <c r="O20" s="104" t="n">
        <v>293</v>
      </c>
      <c r="P20" s="104" t="n">
        <v>29</v>
      </c>
      <c r="Q20" s="104" t="n">
        <v>29</v>
      </c>
      <c r="R20" s="104" t="n">
        <v>0</v>
      </c>
      <c r="S20" s="104" t="n">
        <v>0</v>
      </c>
      <c r="T20" s="104" t="n">
        <v>0</v>
      </c>
      <c r="U20" s="104" t="n">
        <v>0</v>
      </c>
    </row>
    <row r="21" s="66" customFormat="true" ht="49.5" hidden="false" customHeight="true" outlineLevel="0" collapsed="false">
      <c r="A21" s="16" t="s">
        <v>28</v>
      </c>
      <c r="B21" s="16"/>
      <c r="C21" s="17" t="n">
        <v>7547</v>
      </c>
      <c r="D21" s="17" t="n">
        <v>2677</v>
      </c>
      <c r="E21" s="17" t="n">
        <v>914</v>
      </c>
      <c r="F21" s="17" t="n">
        <v>2540</v>
      </c>
      <c r="G21" s="17" t="n">
        <v>5939</v>
      </c>
      <c r="H21" s="17" t="n">
        <v>1608</v>
      </c>
      <c r="I21" s="17" t="n">
        <v>1524</v>
      </c>
      <c r="J21" s="17" t="n">
        <v>0</v>
      </c>
      <c r="K21" s="85" t="n">
        <v>84</v>
      </c>
      <c r="L21" s="85" t="n">
        <v>144</v>
      </c>
      <c r="M21" s="85" t="n">
        <v>1</v>
      </c>
      <c r="N21" s="85" t="n">
        <v>4909</v>
      </c>
      <c r="O21" s="85" t="n">
        <v>4438</v>
      </c>
      <c r="P21" s="85" t="n">
        <v>471</v>
      </c>
      <c r="Q21" s="85" t="n">
        <v>409</v>
      </c>
      <c r="R21" s="85" t="n">
        <v>0</v>
      </c>
      <c r="S21" s="85" t="n">
        <v>62</v>
      </c>
      <c r="T21" s="85" t="n">
        <v>165</v>
      </c>
      <c r="U21" s="85" t="n">
        <v>1</v>
      </c>
    </row>
    <row r="22" s="24" customFormat="true" ht="24.95" hidden="false" customHeight="true" outlineLevel="0" collapsed="false">
      <c r="A22" s="20" t="s">
        <v>29</v>
      </c>
      <c r="B22" s="20"/>
      <c r="C22" s="21" t="n">
        <v>1211</v>
      </c>
      <c r="D22" s="21" t="n">
        <v>521</v>
      </c>
      <c r="E22" s="21" t="n">
        <v>251</v>
      </c>
      <c r="F22" s="21" t="n">
        <v>602</v>
      </c>
      <c r="G22" s="21" t="n">
        <v>973</v>
      </c>
      <c r="H22" s="21" t="n">
        <v>238</v>
      </c>
      <c r="I22" s="21" t="n">
        <v>187</v>
      </c>
      <c r="J22" s="21" t="n">
        <v>0</v>
      </c>
      <c r="K22" s="21" t="n">
        <v>51</v>
      </c>
      <c r="L22" s="21" t="n">
        <v>53</v>
      </c>
      <c r="M22" s="21" t="n">
        <v>0</v>
      </c>
      <c r="N22" s="21" t="n">
        <v>719</v>
      </c>
      <c r="O22" s="21" t="n">
        <v>658</v>
      </c>
      <c r="P22" s="21" t="n">
        <v>61</v>
      </c>
      <c r="Q22" s="21" t="n">
        <v>61</v>
      </c>
      <c r="R22" s="21" t="n">
        <v>0</v>
      </c>
      <c r="S22" s="21" t="n">
        <v>0</v>
      </c>
      <c r="T22" s="21" t="n">
        <v>50</v>
      </c>
      <c r="U22" s="21" t="n">
        <v>0</v>
      </c>
    </row>
    <row r="23" s="32" customFormat="true" ht="18" hidden="false" customHeight="true" outlineLevel="0" collapsed="false">
      <c r="A23" s="114" t="n">
        <v>1</v>
      </c>
      <c r="B23" s="114" t="s">
        <v>30</v>
      </c>
      <c r="C23" s="26" t="n">
        <v>206</v>
      </c>
      <c r="D23" s="26" t="n">
        <v>89</v>
      </c>
      <c r="E23" s="26" t="n">
        <v>36</v>
      </c>
      <c r="F23" s="26" t="n">
        <v>77</v>
      </c>
      <c r="G23" s="26" t="n">
        <v>171</v>
      </c>
      <c r="H23" s="104" t="n">
        <v>35</v>
      </c>
      <c r="I23" s="104" t="n">
        <v>35</v>
      </c>
      <c r="J23" s="104" t="n">
        <v>0</v>
      </c>
      <c r="K23" s="104" t="n">
        <v>0</v>
      </c>
      <c r="L23" s="104" t="n">
        <v>3</v>
      </c>
      <c r="M23" s="104" t="n">
        <v>0</v>
      </c>
      <c r="N23" s="26" t="n">
        <v>119</v>
      </c>
      <c r="O23" s="104" t="n">
        <v>111</v>
      </c>
      <c r="P23" s="104" t="n">
        <v>8</v>
      </c>
      <c r="Q23" s="104" t="n">
        <v>8</v>
      </c>
      <c r="R23" s="104" t="n">
        <v>0</v>
      </c>
      <c r="S23" s="104" t="n">
        <v>0</v>
      </c>
      <c r="T23" s="104" t="n">
        <v>2</v>
      </c>
      <c r="U23" s="104" t="n">
        <v>0</v>
      </c>
    </row>
    <row r="24" s="32" customFormat="true" ht="18" hidden="false" customHeight="true" outlineLevel="0" collapsed="false">
      <c r="A24" s="114" t="n">
        <v>2</v>
      </c>
      <c r="B24" s="114" t="s">
        <v>31</v>
      </c>
      <c r="C24" s="26" t="n">
        <v>279</v>
      </c>
      <c r="D24" s="26" t="n">
        <v>99</v>
      </c>
      <c r="E24" s="26" t="n">
        <v>45</v>
      </c>
      <c r="F24" s="26" t="n">
        <v>161</v>
      </c>
      <c r="G24" s="26" t="n">
        <v>237</v>
      </c>
      <c r="H24" s="104" t="n">
        <v>42</v>
      </c>
      <c r="I24" s="104" t="n">
        <v>42</v>
      </c>
      <c r="J24" s="104" t="n">
        <v>0</v>
      </c>
      <c r="K24" s="104" t="n">
        <v>0</v>
      </c>
      <c r="L24" s="104" t="n">
        <v>5</v>
      </c>
      <c r="M24" s="104" t="n">
        <v>0</v>
      </c>
      <c r="N24" s="26" t="n">
        <v>152</v>
      </c>
      <c r="O24" s="104" t="n">
        <v>123</v>
      </c>
      <c r="P24" s="104" t="n">
        <v>29</v>
      </c>
      <c r="Q24" s="104" t="n">
        <v>29</v>
      </c>
      <c r="R24" s="104" t="n">
        <v>0</v>
      </c>
      <c r="S24" s="104" t="n">
        <v>0</v>
      </c>
      <c r="T24" s="104" t="n">
        <v>3</v>
      </c>
      <c r="U24" s="104" t="n">
        <v>0</v>
      </c>
    </row>
    <row r="25" s="32" customFormat="true" ht="18" hidden="false" customHeight="true" outlineLevel="0" collapsed="false">
      <c r="A25" s="114" t="n">
        <v>3</v>
      </c>
      <c r="B25" s="114" t="s">
        <v>32</v>
      </c>
      <c r="C25" s="26" t="n">
        <v>459</v>
      </c>
      <c r="D25" s="26" t="n">
        <v>111</v>
      </c>
      <c r="E25" s="26" t="n">
        <v>34</v>
      </c>
      <c r="F25" s="26" t="n">
        <v>319</v>
      </c>
      <c r="G25" s="26" t="n">
        <v>431</v>
      </c>
      <c r="H25" s="104" t="n">
        <v>28</v>
      </c>
      <c r="I25" s="104" t="n">
        <v>28</v>
      </c>
      <c r="J25" s="104" t="n">
        <v>0</v>
      </c>
      <c r="K25" s="104" t="n">
        <v>0</v>
      </c>
      <c r="L25" s="104" t="n">
        <v>45</v>
      </c>
      <c r="M25" s="104" t="n">
        <v>0</v>
      </c>
      <c r="N25" s="26" t="n">
        <v>393</v>
      </c>
      <c r="O25" s="104" t="n">
        <v>380</v>
      </c>
      <c r="P25" s="104" t="n">
        <v>13</v>
      </c>
      <c r="Q25" s="104" t="n">
        <v>13</v>
      </c>
      <c r="R25" s="104" t="n">
        <v>0</v>
      </c>
      <c r="S25" s="104" t="n">
        <v>0</v>
      </c>
      <c r="T25" s="104" t="n">
        <v>45</v>
      </c>
      <c r="U25" s="104" t="n">
        <v>0</v>
      </c>
    </row>
    <row r="26" s="32" customFormat="true" ht="18" hidden="false" customHeight="true" outlineLevel="0" collapsed="false">
      <c r="A26" s="114" t="n">
        <v>10</v>
      </c>
      <c r="B26" s="114" t="s">
        <v>33</v>
      </c>
      <c r="C26" s="26" t="n">
        <v>169</v>
      </c>
      <c r="D26" s="26" t="n">
        <v>136</v>
      </c>
      <c r="E26" s="38" t="n">
        <v>93</v>
      </c>
      <c r="F26" s="26" t="n">
        <v>33</v>
      </c>
      <c r="G26" s="26" t="n">
        <v>68</v>
      </c>
      <c r="H26" s="104" t="n">
        <v>101</v>
      </c>
      <c r="I26" s="104" t="n">
        <v>50</v>
      </c>
      <c r="J26" s="104" t="n">
        <v>0</v>
      </c>
      <c r="K26" s="104" t="n">
        <v>51</v>
      </c>
      <c r="L26" s="104" t="n">
        <v>0</v>
      </c>
      <c r="M26" s="104" t="n">
        <v>0</v>
      </c>
      <c r="N26" s="26" t="n">
        <v>25</v>
      </c>
      <c r="O26" s="104" t="n">
        <v>25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</row>
    <row r="27" s="32" customFormat="true" ht="18" hidden="false" customHeight="true" outlineLevel="0" collapsed="false">
      <c r="A27" s="114" t="n">
        <v>4</v>
      </c>
      <c r="B27" s="114" t="s">
        <v>34</v>
      </c>
      <c r="C27" s="26" t="n">
        <v>98</v>
      </c>
      <c r="D27" s="26" t="n">
        <v>86</v>
      </c>
      <c r="E27" s="26" t="n">
        <v>43</v>
      </c>
      <c r="F27" s="26" t="n">
        <v>12</v>
      </c>
      <c r="G27" s="26" t="n">
        <v>66</v>
      </c>
      <c r="H27" s="104" t="n">
        <v>32</v>
      </c>
      <c r="I27" s="104" t="n">
        <v>32</v>
      </c>
      <c r="J27" s="104" t="n">
        <v>0</v>
      </c>
      <c r="K27" s="104" t="n">
        <v>0</v>
      </c>
      <c r="L27" s="104" t="n">
        <v>0</v>
      </c>
      <c r="M27" s="104" t="n">
        <v>0</v>
      </c>
      <c r="N27" s="26" t="n">
        <v>30</v>
      </c>
      <c r="O27" s="104" t="n">
        <v>19</v>
      </c>
      <c r="P27" s="104" t="n">
        <v>11</v>
      </c>
      <c r="Q27" s="104" t="n">
        <v>11</v>
      </c>
      <c r="R27" s="104" t="n">
        <v>0</v>
      </c>
      <c r="S27" s="104" t="n">
        <v>0</v>
      </c>
      <c r="T27" s="104" t="n">
        <v>0</v>
      </c>
      <c r="U27" s="104" t="n">
        <v>0</v>
      </c>
    </row>
    <row r="28" s="116" customFormat="true" ht="24.95" hidden="false" customHeight="true" outlineLevel="0" collapsed="false">
      <c r="A28" s="20" t="s">
        <v>35</v>
      </c>
      <c r="B28" s="20"/>
      <c r="C28" s="115" t="n">
        <v>1083</v>
      </c>
      <c r="D28" s="115" t="n">
        <v>700</v>
      </c>
      <c r="E28" s="115" t="n">
        <v>180</v>
      </c>
      <c r="F28" s="115" t="n">
        <v>396</v>
      </c>
      <c r="G28" s="115" t="n">
        <v>623</v>
      </c>
      <c r="H28" s="115" t="n">
        <v>460</v>
      </c>
      <c r="I28" s="115" t="n">
        <v>455</v>
      </c>
      <c r="J28" s="115" t="n">
        <v>0</v>
      </c>
      <c r="K28" s="115" t="n">
        <v>5</v>
      </c>
      <c r="L28" s="115" t="n">
        <v>6</v>
      </c>
      <c r="M28" s="115" t="n">
        <v>0</v>
      </c>
      <c r="N28" s="115" t="n">
        <v>632</v>
      </c>
      <c r="O28" s="115" t="n">
        <v>530</v>
      </c>
      <c r="P28" s="115" t="n">
        <v>102</v>
      </c>
      <c r="Q28" s="115" t="n">
        <v>70</v>
      </c>
      <c r="R28" s="115" t="n">
        <v>0</v>
      </c>
      <c r="S28" s="115" t="n">
        <v>32</v>
      </c>
      <c r="T28" s="115" t="n">
        <v>10</v>
      </c>
      <c r="U28" s="115" t="n">
        <v>0</v>
      </c>
    </row>
    <row r="29" s="32" customFormat="true" ht="18" hidden="false" customHeight="true" outlineLevel="0" collapsed="false">
      <c r="A29" s="114" t="n">
        <v>1</v>
      </c>
      <c r="B29" s="114" t="s">
        <v>36</v>
      </c>
      <c r="C29" s="26" t="n">
        <v>211</v>
      </c>
      <c r="D29" s="26" t="n">
        <v>139</v>
      </c>
      <c r="E29" s="26" t="n">
        <v>26</v>
      </c>
      <c r="F29" s="26" t="n">
        <v>70</v>
      </c>
      <c r="G29" s="26" t="n">
        <v>113</v>
      </c>
      <c r="H29" s="104" t="n">
        <v>98</v>
      </c>
      <c r="I29" s="104" t="n">
        <v>98</v>
      </c>
      <c r="J29" s="104" t="n">
        <v>0</v>
      </c>
      <c r="K29" s="104" t="n">
        <v>0</v>
      </c>
      <c r="L29" s="104" t="n">
        <v>0</v>
      </c>
      <c r="M29" s="104" t="n">
        <v>0</v>
      </c>
      <c r="N29" s="26" t="n">
        <v>141</v>
      </c>
      <c r="O29" s="104" t="n">
        <v>141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</row>
    <row r="30" s="32" customFormat="true" ht="18" hidden="false" customHeight="true" outlineLevel="0" collapsed="false">
      <c r="A30" s="114" t="n">
        <v>3</v>
      </c>
      <c r="B30" s="114" t="s">
        <v>37</v>
      </c>
      <c r="C30" s="26" t="n">
        <v>72</v>
      </c>
      <c r="D30" s="26" t="n">
        <v>62</v>
      </c>
      <c r="E30" s="26" t="n">
        <v>33</v>
      </c>
      <c r="F30" s="26" t="n">
        <v>10</v>
      </c>
      <c r="G30" s="26" t="n">
        <v>41</v>
      </c>
      <c r="H30" s="104" t="n">
        <v>31</v>
      </c>
      <c r="I30" s="104" t="n">
        <v>31</v>
      </c>
      <c r="J30" s="104" t="n">
        <v>0</v>
      </c>
      <c r="K30" s="104" t="n">
        <v>0</v>
      </c>
      <c r="L30" s="104" t="n">
        <v>0</v>
      </c>
      <c r="M30" s="104" t="n">
        <v>0</v>
      </c>
      <c r="N30" s="26" t="n">
        <v>42</v>
      </c>
      <c r="O30" s="104" t="n">
        <v>32</v>
      </c>
      <c r="P30" s="104" t="n">
        <v>10</v>
      </c>
      <c r="Q30" s="104" t="n">
        <v>10</v>
      </c>
      <c r="R30" s="104" t="n">
        <v>0</v>
      </c>
      <c r="S30" s="104" t="n">
        <v>0</v>
      </c>
      <c r="T30" s="104" t="n">
        <v>0</v>
      </c>
      <c r="U30" s="104" t="n">
        <v>0</v>
      </c>
    </row>
    <row r="31" s="32" customFormat="true" ht="18" hidden="false" customHeight="true" outlineLevel="0" collapsed="false">
      <c r="A31" s="114" t="n">
        <v>4</v>
      </c>
      <c r="B31" s="114" t="s">
        <v>38</v>
      </c>
      <c r="C31" s="26" t="n">
        <v>232</v>
      </c>
      <c r="D31" s="26" t="n">
        <v>158</v>
      </c>
      <c r="E31" s="26" t="n">
        <v>21</v>
      </c>
      <c r="F31" s="26" t="n">
        <v>93</v>
      </c>
      <c r="G31" s="26" t="n">
        <v>163</v>
      </c>
      <c r="H31" s="104" t="n">
        <v>69</v>
      </c>
      <c r="I31" s="104" t="n">
        <v>64</v>
      </c>
      <c r="J31" s="104" t="n">
        <v>0</v>
      </c>
      <c r="K31" s="104" t="n">
        <v>5</v>
      </c>
      <c r="L31" s="104" t="n">
        <v>0</v>
      </c>
      <c r="M31" s="104" t="n">
        <v>0</v>
      </c>
      <c r="N31" s="26" t="n">
        <v>34</v>
      </c>
      <c r="O31" s="104" t="n">
        <v>34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4" t="n">
        <v>0</v>
      </c>
    </row>
    <row r="32" s="32" customFormat="true" ht="18" hidden="false" customHeight="true" outlineLevel="0" collapsed="false">
      <c r="A32" s="114" t="n">
        <v>5</v>
      </c>
      <c r="B32" s="114" t="s">
        <v>39</v>
      </c>
      <c r="C32" s="26" t="n">
        <v>64</v>
      </c>
      <c r="D32" s="26" t="n">
        <v>50</v>
      </c>
      <c r="E32" s="26" t="n">
        <v>14</v>
      </c>
      <c r="F32" s="26" t="n">
        <v>12</v>
      </c>
      <c r="G32" s="26" t="n">
        <v>50</v>
      </c>
      <c r="H32" s="104" t="n">
        <v>14</v>
      </c>
      <c r="I32" s="104" t="n">
        <v>14</v>
      </c>
      <c r="J32" s="104" t="n">
        <v>0</v>
      </c>
      <c r="K32" s="104" t="n">
        <v>0</v>
      </c>
      <c r="L32" s="104" t="n">
        <v>0</v>
      </c>
      <c r="M32" s="104" t="n">
        <v>0</v>
      </c>
      <c r="N32" s="26" t="n">
        <v>78</v>
      </c>
      <c r="O32" s="104" t="n">
        <v>45</v>
      </c>
      <c r="P32" s="104" t="n">
        <v>33</v>
      </c>
      <c r="Q32" s="104" t="n">
        <v>1</v>
      </c>
      <c r="R32" s="104" t="n">
        <v>0</v>
      </c>
      <c r="S32" s="104" t="n">
        <v>32</v>
      </c>
      <c r="T32" s="104" t="n">
        <v>0</v>
      </c>
      <c r="U32" s="104" t="n">
        <v>0</v>
      </c>
    </row>
    <row r="33" s="32" customFormat="true" ht="18" hidden="false" customHeight="true" outlineLevel="0" collapsed="false">
      <c r="A33" s="114" t="n">
        <v>16</v>
      </c>
      <c r="B33" s="114" t="s">
        <v>40</v>
      </c>
      <c r="C33" s="26" t="n">
        <v>337</v>
      </c>
      <c r="D33" s="26" t="n">
        <v>211</v>
      </c>
      <c r="E33" s="26" t="n">
        <v>60</v>
      </c>
      <c r="F33" s="26" t="n">
        <v>126</v>
      </c>
      <c r="G33" s="26" t="n">
        <v>148</v>
      </c>
      <c r="H33" s="104" t="n">
        <v>189</v>
      </c>
      <c r="I33" s="104" t="n">
        <v>189</v>
      </c>
      <c r="J33" s="104" t="n">
        <v>0</v>
      </c>
      <c r="K33" s="104" t="n">
        <v>0</v>
      </c>
      <c r="L33" s="104" t="n">
        <v>4</v>
      </c>
      <c r="M33" s="104" t="n">
        <v>0</v>
      </c>
      <c r="N33" s="26" t="n">
        <v>206</v>
      </c>
      <c r="O33" s="104" t="n">
        <v>164</v>
      </c>
      <c r="P33" s="104" t="n">
        <v>42</v>
      </c>
      <c r="Q33" s="104" t="n">
        <v>42</v>
      </c>
      <c r="R33" s="104" t="n">
        <v>0</v>
      </c>
      <c r="S33" s="104" t="n">
        <v>0</v>
      </c>
      <c r="T33" s="104" t="n">
        <v>9</v>
      </c>
      <c r="U33" s="104" t="n">
        <v>0</v>
      </c>
    </row>
    <row r="34" s="30" customFormat="true" ht="18" hidden="false" customHeight="true" outlineLevel="0" collapsed="false">
      <c r="A34" s="113" t="n">
        <v>2</v>
      </c>
      <c r="B34" s="113" t="s">
        <v>41</v>
      </c>
      <c r="C34" s="26" t="n">
        <v>167</v>
      </c>
      <c r="D34" s="26" t="n">
        <v>80</v>
      </c>
      <c r="E34" s="26" t="n">
        <v>26</v>
      </c>
      <c r="F34" s="26" t="n">
        <v>85</v>
      </c>
      <c r="G34" s="26" t="n">
        <v>108</v>
      </c>
      <c r="H34" s="104" t="n">
        <v>59</v>
      </c>
      <c r="I34" s="104" t="n">
        <v>59</v>
      </c>
      <c r="J34" s="104" t="n">
        <v>0</v>
      </c>
      <c r="K34" s="104" t="n">
        <v>0</v>
      </c>
      <c r="L34" s="104" t="n">
        <v>2</v>
      </c>
      <c r="M34" s="104" t="n">
        <v>0</v>
      </c>
      <c r="N34" s="26" t="n">
        <v>131</v>
      </c>
      <c r="O34" s="104" t="n">
        <v>114</v>
      </c>
      <c r="P34" s="104" t="n">
        <v>17</v>
      </c>
      <c r="Q34" s="104" t="n">
        <v>17</v>
      </c>
      <c r="R34" s="104" t="n">
        <v>0</v>
      </c>
      <c r="S34" s="104" t="n">
        <v>0</v>
      </c>
      <c r="T34" s="104" t="n">
        <v>1</v>
      </c>
      <c r="U34" s="104" t="n">
        <v>0</v>
      </c>
    </row>
    <row r="35" s="39" customFormat="true" ht="24.95" hidden="false" customHeight="true" outlineLevel="0" collapsed="false">
      <c r="A35" s="20" t="s">
        <v>42</v>
      </c>
      <c r="B35" s="20"/>
      <c r="C35" s="21" t="n">
        <v>1388</v>
      </c>
      <c r="D35" s="21" t="n">
        <v>618</v>
      </c>
      <c r="E35" s="21" t="n">
        <v>169</v>
      </c>
      <c r="F35" s="21" t="n">
        <v>105</v>
      </c>
      <c r="G35" s="21" t="n">
        <v>1043</v>
      </c>
      <c r="H35" s="21" t="n">
        <v>345</v>
      </c>
      <c r="I35" s="21" t="n">
        <v>329</v>
      </c>
      <c r="J35" s="21" t="n">
        <v>0</v>
      </c>
      <c r="K35" s="21" t="n">
        <v>16</v>
      </c>
      <c r="L35" s="21" t="n">
        <v>26</v>
      </c>
      <c r="M35" s="21" t="n">
        <v>0</v>
      </c>
      <c r="N35" s="21" t="n">
        <v>865</v>
      </c>
      <c r="O35" s="21" t="n">
        <v>752</v>
      </c>
      <c r="P35" s="21" t="n">
        <v>113</v>
      </c>
      <c r="Q35" s="21" t="n">
        <v>101</v>
      </c>
      <c r="R35" s="21" t="n">
        <v>0</v>
      </c>
      <c r="S35" s="21" t="n">
        <v>12</v>
      </c>
      <c r="T35" s="21" t="n">
        <v>46</v>
      </c>
      <c r="U35" s="21" t="n">
        <v>0</v>
      </c>
    </row>
    <row r="36" s="32" customFormat="true" ht="18" hidden="false" customHeight="true" outlineLevel="0" collapsed="false">
      <c r="A36" s="114" t="n">
        <v>1</v>
      </c>
      <c r="B36" s="114" t="s">
        <v>43</v>
      </c>
      <c r="C36" s="26" t="n">
        <v>87</v>
      </c>
      <c r="D36" s="26" t="n">
        <v>36</v>
      </c>
      <c r="E36" s="26" t="n">
        <v>10</v>
      </c>
      <c r="F36" s="26" t="n">
        <v>0</v>
      </c>
      <c r="G36" s="26" t="n">
        <v>56</v>
      </c>
      <c r="H36" s="104" t="n">
        <v>31</v>
      </c>
      <c r="I36" s="104" t="n">
        <v>31</v>
      </c>
      <c r="J36" s="104" t="n">
        <v>0</v>
      </c>
      <c r="K36" s="104" t="n">
        <v>0</v>
      </c>
      <c r="L36" s="104" t="n">
        <v>0</v>
      </c>
      <c r="M36" s="104" t="n">
        <v>0</v>
      </c>
      <c r="N36" s="26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4" t="n">
        <v>0</v>
      </c>
    </row>
    <row r="37" s="32" customFormat="true" ht="18" hidden="false" customHeight="true" outlineLevel="0" collapsed="false">
      <c r="A37" s="114" t="n">
        <v>2</v>
      </c>
      <c r="B37" s="114" t="s">
        <v>44</v>
      </c>
      <c r="C37" s="26" t="n">
        <v>172</v>
      </c>
      <c r="D37" s="26" t="n">
        <v>112</v>
      </c>
      <c r="E37" s="26" t="n">
        <v>38</v>
      </c>
      <c r="F37" s="26" t="n">
        <v>13</v>
      </c>
      <c r="G37" s="26" t="n">
        <v>83</v>
      </c>
      <c r="H37" s="104" t="n">
        <v>89</v>
      </c>
      <c r="I37" s="104" t="n">
        <v>86</v>
      </c>
      <c r="J37" s="104" t="n">
        <v>0</v>
      </c>
      <c r="K37" s="104" t="n">
        <v>3</v>
      </c>
      <c r="L37" s="104" t="n">
        <v>2</v>
      </c>
      <c r="M37" s="104" t="n">
        <v>0</v>
      </c>
      <c r="N37" s="26" t="n">
        <v>30</v>
      </c>
      <c r="O37" s="104" t="n">
        <v>3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</v>
      </c>
    </row>
    <row r="38" s="32" customFormat="true" ht="18" hidden="false" customHeight="true" outlineLevel="0" collapsed="false">
      <c r="A38" s="114" t="n">
        <v>3</v>
      </c>
      <c r="B38" s="114" t="s">
        <v>45</v>
      </c>
      <c r="C38" s="26" t="n">
        <v>99</v>
      </c>
      <c r="D38" s="26" t="n">
        <v>53</v>
      </c>
      <c r="E38" s="26" t="n">
        <v>34</v>
      </c>
      <c r="F38" s="26" t="n">
        <v>46</v>
      </c>
      <c r="G38" s="26" t="n">
        <v>61</v>
      </c>
      <c r="H38" s="104" t="n">
        <v>38</v>
      </c>
      <c r="I38" s="104" t="n">
        <v>27</v>
      </c>
      <c r="J38" s="104" t="n">
        <v>0</v>
      </c>
      <c r="K38" s="104" t="n">
        <v>11</v>
      </c>
      <c r="L38" s="104" t="n">
        <v>2</v>
      </c>
      <c r="M38" s="104" t="n">
        <v>0</v>
      </c>
      <c r="N38" s="26" t="n">
        <v>91</v>
      </c>
      <c r="O38" s="104" t="n">
        <v>61</v>
      </c>
      <c r="P38" s="104" t="n">
        <v>30</v>
      </c>
      <c r="Q38" s="104" t="n">
        <v>19</v>
      </c>
      <c r="R38" s="104" t="n">
        <v>0</v>
      </c>
      <c r="S38" s="104" t="n">
        <v>11</v>
      </c>
      <c r="T38" s="104" t="n">
        <v>2</v>
      </c>
      <c r="U38" s="104" t="n">
        <v>0</v>
      </c>
    </row>
    <row r="39" s="32" customFormat="true" ht="18" hidden="false" customHeight="true" outlineLevel="0" collapsed="false">
      <c r="A39" s="114" t="n">
        <v>4</v>
      </c>
      <c r="B39" s="114" t="s">
        <v>46</v>
      </c>
      <c r="C39" s="26" t="n">
        <v>96</v>
      </c>
      <c r="D39" s="26" t="n">
        <v>77</v>
      </c>
      <c r="E39" s="26" t="n">
        <v>38</v>
      </c>
      <c r="F39" s="26" t="n">
        <v>0</v>
      </c>
      <c r="G39" s="26" t="n">
        <v>51</v>
      </c>
      <c r="H39" s="104" t="n">
        <v>45</v>
      </c>
      <c r="I39" s="104" t="n">
        <v>45</v>
      </c>
      <c r="J39" s="104" t="n">
        <v>0</v>
      </c>
      <c r="K39" s="104" t="n">
        <v>0</v>
      </c>
      <c r="L39" s="104" t="n">
        <v>2</v>
      </c>
      <c r="M39" s="104" t="n">
        <v>0</v>
      </c>
      <c r="N39" s="26" t="n">
        <v>58</v>
      </c>
      <c r="O39" s="104" t="n">
        <v>58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1</v>
      </c>
      <c r="U39" s="104" t="n">
        <v>0</v>
      </c>
    </row>
    <row r="40" s="32" customFormat="true" ht="18" hidden="false" customHeight="true" outlineLevel="0" collapsed="false">
      <c r="A40" s="114" t="n">
        <v>6</v>
      </c>
      <c r="B40" s="114" t="s">
        <v>47</v>
      </c>
      <c r="C40" s="26" t="n">
        <v>281</v>
      </c>
      <c r="D40" s="26" t="n">
        <v>104</v>
      </c>
      <c r="E40" s="26" t="n">
        <v>8</v>
      </c>
      <c r="F40" s="26" t="n">
        <v>6</v>
      </c>
      <c r="G40" s="26" t="n">
        <v>248</v>
      </c>
      <c r="H40" s="104" t="n">
        <v>33</v>
      </c>
      <c r="I40" s="104" t="n">
        <v>31</v>
      </c>
      <c r="J40" s="104" t="n">
        <v>0</v>
      </c>
      <c r="K40" s="104" t="n">
        <v>2</v>
      </c>
      <c r="L40" s="104" t="n">
        <v>0</v>
      </c>
      <c r="M40" s="104" t="n">
        <v>0</v>
      </c>
      <c r="N40" s="26" t="n">
        <v>207</v>
      </c>
      <c r="O40" s="104" t="n">
        <v>192</v>
      </c>
      <c r="P40" s="104" t="n">
        <v>15</v>
      </c>
      <c r="Q40" s="104" t="n">
        <v>15</v>
      </c>
      <c r="R40" s="104" t="n">
        <v>0</v>
      </c>
      <c r="S40" s="104" t="n">
        <v>0</v>
      </c>
      <c r="T40" s="104" t="n">
        <v>2</v>
      </c>
      <c r="U40" s="104" t="n">
        <v>0</v>
      </c>
    </row>
    <row r="41" s="32" customFormat="true" ht="18" hidden="false" customHeight="true" outlineLevel="0" collapsed="false">
      <c r="A41" s="114" t="n">
        <v>7</v>
      </c>
      <c r="B41" s="114" t="s">
        <v>48</v>
      </c>
      <c r="C41" s="26" t="n">
        <v>50</v>
      </c>
      <c r="D41" s="26" t="n">
        <v>22</v>
      </c>
      <c r="E41" s="26" t="n">
        <v>10</v>
      </c>
      <c r="F41" s="26" t="n">
        <v>0</v>
      </c>
      <c r="G41" s="26" t="n">
        <v>29</v>
      </c>
      <c r="H41" s="104" t="n">
        <v>21</v>
      </c>
      <c r="I41" s="104" t="n">
        <v>21</v>
      </c>
      <c r="J41" s="104" t="n">
        <v>0</v>
      </c>
      <c r="K41" s="104" t="n">
        <v>0</v>
      </c>
      <c r="L41" s="104" t="n">
        <v>11</v>
      </c>
      <c r="M41" s="104" t="n">
        <v>0</v>
      </c>
      <c r="N41" s="26" t="n">
        <v>44</v>
      </c>
      <c r="O41" s="104" t="n">
        <v>31</v>
      </c>
      <c r="P41" s="104" t="n">
        <v>13</v>
      </c>
      <c r="Q41" s="104" t="n">
        <v>13</v>
      </c>
      <c r="R41" s="104" t="n">
        <v>0</v>
      </c>
      <c r="S41" s="104" t="n">
        <v>0</v>
      </c>
      <c r="T41" s="104" t="n">
        <v>10</v>
      </c>
      <c r="U41" s="104" t="n">
        <v>0</v>
      </c>
    </row>
    <row r="42" s="32" customFormat="true" ht="18" hidden="false" customHeight="true" outlineLevel="0" collapsed="false">
      <c r="A42" s="114" t="n">
        <v>8</v>
      </c>
      <c r="B42" s="114" t="s">
        <v>49</v>
      </c>
      <c r="C42" s="26" t="n">
        <v>58</v>
      </c>
      <c r="D42" s="26" t="n">
        <v>57</v>
      </c>
      <c r="E42" s="26" t="n">
        <v>15</v>
      </c>
      <c r="F42" s="26" t="n">
        <v>8</v>
      </c>
      <c r="G42" s="26" t="n">
        <v>32</v>
      </c>
      <c r="H42" s="104" t="n">
        <v>26</v>
      </c>
      <c r="I42" s="104" t="n">
        <v>26</v>
      </c>
      <c r="J42" s="104" t="n">
        <v>0</v>
      </c>
      <c r="K42" s="104" t="n">
        <v>0</v>
      </c>
      <c r="L42" s="104" t="n">
        <v>0</v>
      </c>
      <c r="M42" s="104" t="n">
        <v>0</v>
      </c>
      <c r="N42" s="26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</row>
    <row r="43" s="30" customFormat="true" ht="18" hidden="false" customHeight="true" outlineLevel="0" collapsed="false">
      <c r="A43" s="113" t="n">
        <v>5</v>
      </c>
      <c r="B43" s="113" t="s">
        <v>50</v>
      </c>
      <c r="C43" s="26" t="n">
        <v>545</v>
      </c>
      <c r="D43" s="26" t="n">
        <v>157</v>
      </c>
      <c r="E43" s="26" t="n">
        <v>16</v>
      </c>
      <c r="F43" s="26" t="n">
        <v>32</v>
      </c>
      <c r="G43" s="26" t="n">
        <v>483</v>
      </c>
      <c r="H43" s="104" t="n">
        <v>62</v>
      </c>
      <c r="I43" s="104" t="n">
        <v>62</v>
      </c>
      <c r="J43" s="104" t="n">
        <v>0</v>
      </c>
      <c r="K43" s="104" t="n">
        <v>0</v>
      </c>
      <c r="L43" s="104" t="n">
        <v>9</v>
      </c>
      <c r="M43" s="104" t="n">
        <v>0</v>
      </c>
      <c r="N43" s="26" t="n">
        <v>435</v>
      </c>
      <c r="O43" s="104" t="n">
        <v>380</v>
      </c>
      <c r="P43" s="104" t="n">
        <v>55</v>
      </c>
      <c r="Q43" s="104" t="n">
        <v>54</v>
      </c>
      <c r="R43" s="104" t="n">
        <v>0</v>
      </c>
      <c r="S43" s="104" t="n">
        <v>1</v>
      </c>
      <c r="T43" s="104" t="n">
        <v>31</v>
      </c>
      <c r="U43" s="104" t="n">
        <v>0</v>
      </c>
    </row>
    <row r="44" s="39" customFormat="true" ht="24.95" hidden="false" customHeight="true" outlineLevel="0" collapsed="false">
      <c r="A44" s="20" t="s">
        <v>51</v>
      </c>
      <c r="B44" s="20"/>
      <c r="C44" s="21" t="n">
        <v>980</v>
      </c>
      <c r="D44" s="21" t="n">
        <v>431</v>
      </c>
      <c r="E44" s="21" t="n">
        <v>188</v>
      </c>
      <c r="F44" s="21" t="n">
        <v>71</v>
      </c>
      <c r="G44" s="21" t="n">
        <v>666</v>
      </c>
      <c r="H44" s="21" t="n">
        <v>314</v>
      </c>
      <c r="I44" s="21" t="n">
        <v>306</v>
      </c>
      <c r="J44" s="21" t="n">
        <v>0</v>
      </c>
      <c r="K44" s="21" t="n">
        <v>8</v>
      </c>
      <c r="L44" s="21" t="n">
        <v>17</v>
      </c>
      <c r="M44" s="21" t="n">
        <v>0</v>
      </c>
      <c r="N44" s="21" t="n">
        <v>512</v>
      </c>
      <c r="O44" s="21" t="n">
        <v>437</v>
      </c>
      <c r="P44" s="21" t="n">
        <v>75</v>
      </c>
      <c r="Q44" s="21" t="n">
        <v>73</v>
      </c>
      <c r="R44" s="21" t="n">
        <v>0</v>
      </c>
      <c r="S44" s="21" t="n">
        <v>2</v>
      </c>
      <c r="T44" s="21" t="n">
        <v>16</v>
      </c>
      <c r="U44" s="21" t="n">
        <v>0</v>
      </c>
    </row>
    <row r="45" s="32" customFormat="true" ht="18" hidden="false" customHeight="true" outlineLevel="0" collapsed="false">
      <c r="A45" s="114" t="n">
        <v>1</v>
      </c>
      <c r="B45" s="114" t="s">
        <v>52</v>
      </c>
      <c r="C45" s="26" t="n">
        <v>158</v>
      </c>
      <c r="D45" s="26" t="n">
        <v>93</v>
      </c>
      <c r="E45" s="26" t="n">
        <v>30</v>
      </c>
      <c r="F45" s="26" t="n">
        <v>65</v>
      </c>
      <c r="G45" s="26" t="n">
        <v>94</v>
      </c>
      <c r="H45" s="104" t="n">
        <v>64</v>
      </c>
      <c r="I45" s="104" t="n">
        <v>60</v>
      </c>
      <c r="J45" s="104" t="n">
        <v>0</v>
      </c>
      <c r="K45" s="104" t="n">
        <v>4</v>
      </c>
      <c r="L45" s="104" t="n">
        <v>0</v>
      </c>
      <c r="M45" s="104" t="n">
        <v>0</v>
      </c>
      <c r="N45" s="26" t="n">
        <v>85</v>
      </c>
      <c r="O45" s="104" t="n">
        <v>66</v>
      </c>
      <c r="P45" s="104" t="n">
        <v>19</v>
      </c>
      <c r="Q45" s="104" t="n">
        <v>19</v>
      </c>
      <c r="R45" s="104" t="n">
        <v>0</v>
      </c>
      <c r="S45" s="104" t="n">
        <v>0</v>
      </c>
      <c r="T45" s="104" t="n">
        <v>0</v>
      </c>
      <c r="U45" s="104" t="n">
        <v>0</v>
      </c>
    </row>
    <row r="46" s="32" customFormat="true" ht="18" hidden="false" customHeight="true" outlineLevel="0" collapsed="false">
      <c r="A46" s="114" t="n">
        <v>3</v>
      </c>
      <c r="B46" s="114" t="s">
        <v>53</v>
      </c>
      <c r="C46" s="26" t="n">
        <v>308</v>
      </c>
      <c r="D46" s="26" t="n">
        <v>184</v>
      </c>
      <c r="E46" s="26" t="n">
        <v>103</v>
      </c>
      <c r="F46" s="26" t="n">
        <v>0</v>
      </c>
      <c r="G46" s="26" t="n">
        <v>175</v>
      </c>
      <c r="H46" s="104" t="n">
        <v>133</v>
      </c>
      <c r="I46" s="104" t="n">
        <v>133</v>
      </c>
      <c r="J46" s="104" t="n">
        <v>0</v>
      </c>
      <c r="K46" s="104" t="n">
        <v>0</v>
      </c>
      <c r="L46" s="104" t="n">
        <v>12</v>
      </c>
      <c r="M46" s="104" t="n">
        <v>0</v>
      </c>
      <c r="N46" s="26" t="n">
        <v>149</v>
      </c>
      <c r="O46" s="104" t="n">
        <v>111</v>
      </c>
      <c r="P46" s="104" t="n">
        <v>38</v>
      </c>
      <c r="Q46" s="104" t="n">
        <v>38</v>
      </c>
      <c r="R46" s="104" t="n">
        <v>0</v>
      </c>
      <c r="S46" s="104" t="n">
        <v>0</v>
      </c>
      <c r="T46" s="104" t="n">
        <v>12</v>
      </c>
      <c r="U46" s="104" t="n">
        <v>0</v>
      </c>
    </row>
    <row r="47" s="32" customFormat="true" ht="18" hidden="false" customHeight="true" outlineLevel="0" collapsed="false">
      <c r="A47" s="114" t="n">
        <v>4</v>
      </c>
      <c r="B47" s="114" t="s">
        <v>54</v>
      </c>
      <c r="C47" s="26" t="n">
        <v>123</v>
      </c>
      <c r="D47" s="26" t="n">
        <v>106</v>
      </c>
      <c r="E47" s="26" t="n">
        <v>28</v>
      </c>
      <c r="F47" s="26" t="n">
        <v>6</v>
      </c>
      <c r="G47" s="26" t="n">
        <v>42</v>
      </c>
      <c r="H47" s="104" t="n">
        <v>81</v>
      </c>
      <c r="I47" s="104" t="n">
        <v>81</v>
      </c>
      <c r="J47" s="104" t="n">
        <v>0</v>
      </c>
      <c r="K47" s="104" t="n">
        <v>0</v>
      </c>
      <c r="L47" s="104" t="n">
        <v>0</v>
      </c>
      <c r="M47" s="104" t="n">
        <v>0</v>
      </c>
      <c r="N47" s="26" t="n">
        <v>22</v>
      </c>
      <c r="O47" s="104" t="n">
        <v>21</v>
      </c>
      <c r="P47" s="104" t="n">
        <v>1</v>
      </c>
      <c r="Q47" s="104" t="n">
        <v>1</v>
      </c>
      <c r="R47" s="104" t="n">
        <v>0</v>
      </c>
      <c r="S47" s="104" t="n">
        <v>0</v>
      </c>
      <c r="T47" s="104" t="n">
        <v>0</v>
      </c>
      <c r="U47" s="104" t="n">
        <v>0</v>
      </c>
    </row>
    <row r="48" s="30" customFormat="true" ht="18" hidden="false" customHeight="true" outlineLevel="0" collapsed="false">
      <c r="A48" s="113" t="n">
        <v>2</v>
      </c>
      <c r="B48" s="113" t="s">
        <v>55</v>
      </c>
      <c r="C48" s="26" t="n">
        <v>391</v>
      </c>
      <c r="D48" s="26" t="n">
        <v>48</v>
      </c>
      <c r="E48" s="26" t="n">
        <v>27</v>
      </c>
      <c r="F48" s="26" t="n">
        <v>0</v>
      </c>
      <c r="G48" s="26" t="n">
        <v>355</v>
      </c>
      <c r="H48" s="104" t="n">
        <v>36</v>
      </c>
      <c r="I48" s="104" t="n">
        <v>32</v>
      </c>
      <c r="J48" s="104" t="n">
        <v>0</v>
      </c>
      <c r="K48" s="104" t="n">
        <v>4</v>
      </c>
      <c r="L48" s="104" t="n">
        <v>5</v>
      </c>
      <c r="M48" s="104" t="n">
        <v>0</v>
      </c>
      <c r="N48" s="26" t="n">
        <v>256</v>
      </c>
      <c r="O48" s="104" t="n">
        <v>239</v>
      </c>
      <c r="P48" s="104" t="n">
        <v>17</v>
      </c>
      <c r="Q48" s="104" t="n">
        <v>15</v>
      </c>
      <c r="R48" s="104" t="n">
        <v>0</v>
      </c>
      <c r="S48" s="104" t="n">
        <v>2</v>
      </c>
      <c r="T48" s="104" t="n">
        <v>4</v>
      </c>
      <c r="U48" s="104" t="n">
        <v>0</v>
      </c>
    </row>
    <row r="49" s="39" customFormat="true" ht="24.95" hidden="false" customHeight="true" outlineLevel="0" collapsed="false">
      <c r="A49" s="20" t="s">
        <v>56</v>
      </c>
      <c r="B49" s="20"/>
      <c r="C49" s="21" t="n">
        <v>1781</v>
      </c>
      <c r="D49" s="21" t="n">
        <v>321</v>
      </c>
      <c r="E49" s="21" t="n">
        <v>79</v>
      </c>
      <c r="F49" s="21" t="n">
        <v>1205</v>
      </c>
      <c r="G49" s="21" t="n">
        <v>1585</v>
      </c>
      <c r="H49" s="21" t="n">
        <v>196</v>
      </c>
      <c r="I49" s="21" t="n">
        <v>192</v>
      </c>
      <c r="J49" s="21" t="n">
        <v>0</v>
      </c>
      <c r="K49" s="21" t="n">
        <v>4</v>
      </c>
      <c r="L49" s="21" t="n">
        <v>21</v>
      </c>
      <c r="M49" s="21" t="n">
        <v>1</v>
      </c>
      <c r="N49" s="21" t="n">
        <v>1313</v>
      </c>
      <c r="O49" s="21" t="n">
        <v>1222</v>
      </c>
      <c r="P49" s="21" t="n">
        <v>91</v>
      </c>
      <c r="Q49" s="21" t="n">
        <v>82</v>
      </c>
      <c r="R49" s="21" t="n">
        <v>0</v>
      </c>
      <c r="S49" s="21" t="n">
        <v>9</v>
      </c>
      <c r="T49" s="21" t="n">
        <v>22</v>
      </c>
      <c r="U49" s="21" t="n">
        <v>1</v>
      </c>
    </row>
    <row r="50" s="32" customFormat="true" ht="18" hidden="false" customHeight="true" outlineLevel="0" collapsed="false">
      <c r="A50" s="114" t="n">
        <v>1</v>
      </c>
      <c r="B50" s="114" t="s">
        <v>57</v>
      </c>
      <c r="C50" s="26" t="n">
        <v>250</v>
      </c>
      <c r="D50" s="26" t="n">
        <v>60</v>
      </c>
      <c r="E50" s="26" t="n">
        <v>8</v>
      </c>
      <c r="F50" s="26" t="n">
        <v>157</v>
      </c>
      <c r="G50" s="26" t="n">
        <v>210</v>
      </c>
      <c r="H50" s="104" t="n">
        <v>40</v>
      </c>
      <c r="I50" s="104" t="n">
        <v>40</v>
      </c>
      <c r="J50" s="104" t="n">
        <v>0</v>
      </c>
      <c r="K50" s="104" t="n">
        <v>0</v>
      </c>
      <c r="L50" s="104" t="n">
        <v>6</v>
      </c>
      <c r="M50" s="104" t="n">
        <v>1</v>
      </c>
      <c r="N50" s="26" t="n">
        <v>211</v>
      </c>
      <c r="O50" s="104" t="n">
        <v>191</v>
      </c>
      <c r="P50" s="104" t="n">
        <v>20</v>
      </c>
      <c r="Q50" s="104" t="n">
        <v>20</v>
      </c>
      <c r="R50" s="104" t="n">
        <v>0</v>
      </c>
      <c r="S50" s="104" t="n">
        <v>0</v>
      </c>
      <c r="T50" s="104" t="n">
        <v>6</v>
      </c>
      <c r="U50" s="104" t="n">
        <v>1</v>
      </c>
    </row>
    <row r="51" s="32" customFormat="true" ht="18" hidden="false" customHeight="true" outlineLevel="0" collapsed="false">
      <c r="A51" s="114" t="n">
        <v>1</v>
      </c>
      <c r="B51" s="114" t="s">
        <v>58</v>
      </c>
      <c r="C51" s="26" t="n">
        <v>101</v>
      </c>
      <c r="D51" s="26" t="n">
        <v>60</v>
      </c>
      <c r="E51" s="26" t="n">
        <v>25</v>
      </c>
      <c r="F51" s="26" t="n">
        <v>38</v>
      </c>
      <c r="G51" s="26" t="n">
        <v>71</v>
      </c>
      <c r="H51" s="104" t="n">
        <v>30</v>
      </c>
      <c r="I51" s="104" t="n">
        <v>28</v>
      </c>
      <c r="J51" s="104" t="n">
        <v>0</v>
      </c>
      <c r="K51" s="104" t="n">
        <v>2</v>
      </c>
      <c r="L51" s="104" t="n">
        <v>0</v>
      </c>
      <c r="M51" s="104" t="n">
        <v>0</v>
      </c>
      <c r="N51" s="26" t="n">
        <v>69</v>
      </c>
      <c r="O51" s="104" t="n">
        <v>45</v>
      </c>
      <c r="P51" s="104" t="n">
        <v>24</v>
      </c>
      <c r="Q51" s="104" t="n">
        <v>22</v>
      </c>
      <c r="R51" s="104" t="n">
        <v>0</v>
      </c>
      <c r="S51" s="104" t="n">
        <v>2</v>
      </c>
      <c r="T51" s="104" t="n">
        <v>0</v>
      </c>
      <c r="U51" s="104" t="n">
        <v>0</v>
      </c>
    </row>
    <row r="52" s="32" customFormat="true" ht="18" hidden="false" customHeight="true" outlineLevel="0" collapsed="false">
      <c r="A52" s="114" t="n">
        <v>3</v>
      </c>
      <c r="B52" s="114" t="s">
        <v>59</v>
      </c>
      <c r="C52" s="26" t="n">
        <v>137</v>
      </c>
      <c r="D52" s="26" t="n">
        <v>17</v>
      </c>
      <c r="E52" s="26" t="n">
        <v>6</v>
      </c>
      <c r="F52" s="26" t="n">
        <v>113</v>
      </c>
      <c r="G52" s="26" t="n">
        <v>127</v>
      </c>
      <c r="H52" s="104" t="n">
        <v>10</v>
      </c>
      <c r="I52" s="104" t="n">
        <v>9</v>
      </c>
      <c r="J52" s="104" t="n">
        <v>0</v>
      </c>
      <c r="K52" s="104" t="n">
        <v>1</v>
      </c>
      <c r="L52" s="104" t="n">
        <v>0</v>
      </c>
      <c r="M52" s="104" t="n">
        <v>0</v>
      </c>
      <c r="N52" s="26" t="n">
        <v>54</v>
      </c>
      <c r="O52" s="104" t="n">
        <v>52</v>
      </c>
      <c r="P52" s="104" t="n">
        <v>2</v>
      </c>
      <c r="Q52" s="104" t="n">
        <v>2</v>
      </c>
      <c r="R52" s="104" t="n">
        <v>0</v>
      </c>
      <c r="S52" s="104" t="n">
        <v>0</v>
      </c>
      <c r="T52" s="104" t="n">
        <v>0</v>
      </c>
      <c r="U52" s="104" t="n">
        <v>0</v>
      </c>
    </row>
    <row r="53" s="32" customFormat="true" ht="18" hidden="false" customHeight="true" outlineLevel="0" collapsed="false">
      <c r="A53" s="114" t="n">
        <v>4</v>
      </c>
      <c r="B53" s="114" t="s">
        <v>60</v>
      </c>
      <c r="C53" s="26" t="n">
        <v>292</v>
      </c>
      <c r="D53" s="26" t="n">
        <v>41</v>
      </c>
      <c r="E53" s="26" t="n">
        <v>13</v>
      </c>
      <c r="F53" s="26" t="n">
        <v>234</v>
      </c>
      <c r="G53" s="26" t="n">
        <v>269</v>
      </c>
      <c r="H53" s="104" t="n">
        <v>23</v>
      </c>
      <c r="I53" s="104" t="n">
        <v>22</v>
      </c>
      <c r="J53" s="104" t="n">
        <v>0</v>
      </c>
      <c r="K53" s="104" t="n">
        <v>1</v>
      </c>
      <c r="L53" s="104" t="n">
        <v>9</v>
      </c>
      <c r="M53" s="104" t="n">
        <v>0</v>
      </c>
      <c r="N53" s="26" t="n">
        <v>329</v>
      </c>
      <c r="O53" s="104" t="n">
        <v>310</v>
      </c>
      <c r="P53" s="104" t="n">
        <v>19</v>
      </c>
      <c r="Q53" s="104" t="n">
        <v>12</v>
      </c>
      <c r="R53" s="104" t="n">
        <v>0</v>
      </c>
      <c r="S53" s="104" t="n">
        <v>7</v>
      </c>
      <c r="T53" s="104" t="n">
        <v>11</v>
      </c>
      <c r="U53" s="104" t="n">
        <v>0</v>
      </c>
    </row>
    <row r="54" s="32" customFormat="true" ht="18" hidden="false" customHeight="true" outlineLevel="0" collapsed="false">
      <c r="A54" s="114" t="n">
        <v>14</v>
      </c>
      <c r="B54" s="114" t="s">
        <v>61</v>
      </c>
      <c r="C54" s="26" t="n">
        <v>192</v>
      </c>
      <c r="D54" s="26" t="n">
        <v>81</v>
      </c>
      <c r="E54" s="26" t="n">
        <v>14</v>
      </c>
      <c r="F54" s="26" t="n">
        <v>2</v>
      </c>
      <c r="G54" s="26" t="n">
        <v>139</v>
      </c>
      <c r="H54" s="104" t="n">
        <v>53</v>
      </c>
      <c r="I54" s="104" t="n">
        <v>53</v>
      </c>
      <c r="J54" s="104" t="n">
        <v>0</v>
      </c>
      <c r="K54" s="104" t="n">
        <v>0</v>
      </c>
      <c r="L54" s="104" t="n">
        <v>0</v>
      </c>
      <c r="M54" s="104" t="n">
        <v>0</v>
      </c>
      <c r="N54" s="26" t="n">
        <v>68</v>
      </c>
      <c r="O54" s="104" t="n">
        <v>60</v>
      </c>
      <c r="P54" s="104" t="n">
        <v>8</v>
      </c>
      <c r="Q54" s="104" t="n">
        <v>8</v>
      </c>
      <c r="R54" s="104" t="n">
        <v>0</v>
      </c>
      <c r="S54" s="104" t="n">
        <v>0</v>
      </c>
      <c r="T54" s="104" t="n">
        <v>0</v>
      </c>
      <c r="U54" s="104" t="n">
        <v>0</v>
      </c>
    </row>
    <row r="55" s="30" customFormat="true" ht="18" hidden="false" customHeight="true" outlineLevel="0" collapsed="false">
      <c r="A55" s="113" t="n">
        <v>2</v>
      </c>
      <c r="B55" s="113" t="s">
        <v>62</v>
      </c>
      <c r="C55" s="26" t="n">
        <v>809</v>
      </c>
      <c r="D55" s="26" t="n">
        <v>62</v>
      </c>
      <c r="E55" s="26" t="n">
        <v>13</v>
      </c>
      <c r="F55" s="26" t="n">
        <v>661</v>
      </c>
      <c r="G55" s="26" t="n">
        <v>769</v>
      </c>
      <c r="H55" s="104" t="n">
        <v>40</v>
      </c>
      <c r="I55" s="104" t="n">
        <v>40</v>
      </c>
      <c r="J55" s="104" t="n">
        <v>0</v>
      </c>
      <c r="K55" s="104" t="n">
        <v>0</v>
      </c>
      <c r="L55" s="104" t="n">
        <v>6</v>
      </c>
      <c r="M55" s="104" t="n">
        <v>0</v>
      </c>
      <c r="N55" s="26" t="n">
        <v>582</v>
      </c>
      <c r="O55" s="104" t="n">
        <v>564</v>
      </c>
      <c r="P55" s="104" t="n">
        <v>18</v>
      </c>
      <c r="Q55" s="104" t="n">
        <v>18</v>
      </c>
      <c r="R55" s="104" t="n">
        <v>0</v>
      </c>
      <c r="S55" s="104" t="n">
        <v>0</v>
      </c>
      <c r="T55" s="104" t="n">
        <v>5</v>
      </c>
      <c r="U55" s="104" t="n">
        <v>0</v>
      </c>
    </row>
    <row r="56" s="39" customFormat="true" ht="24.95" hidden="false" customHeight="true" outlineLevel="0" collapsed="false">
      <c r="A56" s="20" t="s">
        <v>63</v>
      </c>
      <c r="B56" s="20"/>
      <c r="C56" s="21" t="n">
        <v>1104</v>
      </c>
      <c r="D56" s="21" t="n">
        <v>86</v>
      </c>
      <c r="E56" s="21" t="n">
        <v>47</v>
      </c>
      <c r="F56" s="21" t="n">
        <v>161</v>
      </c>
      <c r="G56" s="21" t="n">
        <v>1049</v>
      </c>
      <c r="H56" s="21" t="n">
        <v>55</v>
      </c>
      <c r="I56" s="21" t="n">
        <v>55</v>
      </c>
      <c r="J56" s="21" t="n">
        <v>0</v>
      </c>
      <c r="K56" s="21" t="n">
        <v>0</v>
      </c>
      <c r="L56" s="21" t="n">
        <v>21</v>
      </c>
      <c r="M56" s="21" t="n">
        <v>0</v>
      </c>
      <c r="N56" s="21" t="n">
        <v>868</v>
      </c>
      <c r="O56" s="21" t="n">
        <v>839</v>
      </c>
      <c r="P56" s="21" t="n">
        <v>29</v>
      </c>
      <c r="Q56" s="21" t="n">
        <v>22</v>
      </c>
      <c r="R56" s="21" t="n">
        <v>0</v>
      </c>
      <c r="S56" s="21" t="n">
        <v>7</v>
      </c>
      <c r="T56" s="21" t="n">
        <v>21</v>
      </c>
      <c r="U56" s="21" t="n">
        <v>0</v>
      </c>
    </row>
    <row r="57" s="32" customFormat="true" ht="18" hidden="false" customHeight="true" outlineLevel="0" collapsed="false">
      <c r="A57" s="114" t="n">
        <v>3</v>
      </c>
      <c r="B57" s="114" t="s">
        <v>64</v>
      </c>
      <c r="C57" s="26" t="n">
        <v>379</v>
      </c>
      <c r="D57" s="26" t="n">
        <v>27</v>
      </c>
      <c r="E57" s="26" t="n">
        <v>24</v>
      </c>
      <c r="F57" s="26" t="n">
        <v>0</v>
      </c>
      <c r="G57" s="26" t="n">
        <v>373</v>
      </c>
      <c r="H57" s="104" t="n">
        <v>6</v>
      </c>
      <c r="I57" s="104" t="n">
        <v>6</v>
      </c>
      <c r="J57" s="104" t="n">
        <v>0</v>
      </c>
      <c r="K57" s="104" t="n">
        <v>0</v>
      </c>
      <c r="L57" s="104" t="n">
        <v>1</v>
      </c>
      <c r="M57" s="104" t="n">
        <v>0</v>
      </c>
      <c r="N57" s="26" t="n">
        <v>250</v>
      </c>
      <c r="O57" s="104" t="n">
        <v>249</v>
      </c>
      <c r="P57" s="104" t="n">
        <v>1</v>
      </c>
      <c r="Q57" s="104" t="n">
        <v>1</v>
      </c>
      <c r="R57" s="104" t="n">
        <v>0</v>
      </c>
      <c r="S57" s="104" t="n">
        <v>0</v>
      </c>
      <c r="T57" s="104" t="n">
        <v>0</v>
      </c>
      <c r="U57" s="104" t="n">
        <v>0</v>
      </c>
    </row>
    <row r="58" s="32" customFormat="true" ht="18" hidden="false" customHeight="true" outlineLevel="0" collapsed="false">
      <c r="A58" s="114" t="n">
        <v>11</v>
      </c>
      <c r="B58" s="117" t="s">
        <v>65</v>
      </c>
      <c r="C58" s="26" t="n">
        <v>272</v>
      </c>
      <c r="D58" s="26" t="n">
        <v>42</v>
      </c>
      <c r="E58" s="26" t="n">
        <v>18</v>
      </c>
      <c r="F58" s="26" t="n">
        <v>161</v>
      </c>
      <c r="G58" s="26" t="n">
        <v>234</v>
      </c>
      <c r="H58" s="104" t="n">
        <v>38</v>
      </c>
      <c r="I58" s="104" t="n">
        <v>38</v>
      </c>
      <c r="J58" s="104" t="n">
        <v>0</v>
      </c>
      <c r="K58" s="104" t="n">
        <v>0</v>
      </c>
      <c r="L58" s="104" t="n">
        <v>13</v>
      </c>
      <c r="M58" s="104" t="n">
        <v>0</v>
      </c>
      <c r="N58" s="26" t="n">
        <v>271</v>
      </c>
      <c r="O58" s="104" t="n">
        <v>243</v>
      </c>
      <c r="P58" s="104" t="n">
        <v>28</v>
      </c>
      <c r="Q58" s="104" t="n">
        <v>21</v>
      </c>
      <c r="R58" s="104" t="n">
        <v>0</v>
      </c>
      <c r="S58" s="104" t="n">
        <v>7</v>
      </c>
      <c r="T58" s="104" t="n">
        <v>14</v>
      </c>
      <c r="U58" s="104" t="n">
        <v>0</v>
      </c>
    </row>
    <row r="59" s="32" customFormat="true" ht="18" hidden="false" customHeight="true" outlineLevel="0" collapsed="false">
      <c r="A59" s="114" t="n">
        <v>17</v>
      </c>
      <c r="B59" s="114" t="s">
        <v>66</v>
      </c>
      <c r="C59" s="26" t="n">
        <v>453</v>
      </c>
      <c r="D59" s="26" t="n">
        <v>17</v>
      </c>
      <c r="E59" s="26" t="n">
        <v>5</v>
      </c>
      <c r="F59" s="26" t="n">
        <v>0</v>
      </c>
      <c r="G59" s="26" t="n">
        <v>442</v>
      </c>
      <c r="H59" s="104" t="n">
        <v>11</v>
      </c>
      <c r="I59" s="104" t="n">
        <v>11</v>
      </c>
      <c r="J59" s="104" t="n">
        <v>0</v>
      </c>
      <c r="K59" s="104" t="n">
        <v>0</v>
      </c>
      <c r="L59" s="104" t="n">
        <v>7</v>
      </c>
      <c r="M59" s="104" t="n">
        <v>0</v>
      </c>
      <c r="N59" s="26" t="n">
        <v>347</v>
      </c>
      <c r="O59" s="104" t="n">
        <v>347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7</v>
      </c>
      <c r="U59" s="104" t="n">
        <v>0</v>
      </c>
    </row>
    <row r="60" customFormat="false" ht="15" hidden="false" customHeight="false" outlineLevel="0" collapsed="false"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</row>
  </sheetData>
  <mergeCells count="34">
    <mergeCell ref="A1:U1"/>
    <mergeCell ref="A2:U2"/>
    <mergeCell ref="A3:A5"/>
    <mergeCell ref="B3:B5"/>
    <mergeCell ref="C3:C5"/>
    <mergeCell ref="D3:F3"/>
    <mergeCell ref="G3:M3"/>
    <mergeCell ref="N3:N5"/>
    <mergeCell ref="O3:U3"/>
    <mergeCell ref="D4:D5"/>
    <mergeCell ref="E4:E5"/>
    <mergeCell ref="F4:F5"/>
    <mergeCell ref="G4:G5"/>
    <mergeCell ref="H4:H5"/>
    <mergeCell ref="I4:K4"/>
    <mergeCell ref="L4:L5"/>
    <mergeCell ref="M4:M5"/>
    <mergeCell ref="O4:O5"/>
    <mergeCell ref="P4:P5"/>
    <mergeCell ref="Q4:S4"/>
    <mergeCell ref="T4:T5"/>
    <mergeCell ref="U4:U5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2.13671875" defaultRowHeight="15" zeroHeight="false" outlineLevelRow="0" outlineLevelCol="0"/>
  <cols>
    <col collapsed="false" customWidth="true" hidden="false" outlineLevel="0" max="1" min="1" style="67" width="3.14"/>
    <col collapsed="false" customWidth="true" hidden="false" outlineLevel="0" max="2" min="2" style="67" width="19.41"/>
    <col collapsed="false" customWidth="true" hidden="false" outlineLevel="0" max="3" min="3" style="67" width="14.14"/>
    <col collapsed="false" customWidth="true" hidden="false" outlineLevel="0" max="4" min="4" style="67" width="12.28"/>
    <col collapsed="false" customWidth="true" hidden="false" outlineLevel="0" max="5" min="5" style="67" width="14.41"/>
    <col collapsed="false" customWidth="true" hidden="false" outlineLevel="0" max="6" min="6" style="67" width="13.28"/>
    <col collapsed="false" customWidth="true" hidden="false" outlineLevel="0" max="7" min="7" style="67" width="16.56"/>
    <col collapsed="false" customWidth="true" hidden="false" outlineLevel="0" max="9" min="8" style="67" width="13.28"/>
    <col collapsed="false" customWidth="true" hidden="false" outlineLevel="0" max="10" min="10" style="67" width="11.99"/>
    <col collapsed="false" customWidth="true" hidden="false" outlineLevel="0" max="11" min="11" style="67" width="15.13"/>
    <col collapsed="false" customWidth="true" hidden="false" outlineLevel="0" max="12" min="12" style="118" width="13.28"/>
    <col collapsed="false" customWidth="true" hidden="false" outlineLevel="0" max="13" min="13" style="67" width="13.28"/>
    <col collapsed="false" customWidth="false" hidden="false" outlineLevel="0" max="257" min="14" style="67" width="2.13"/>
  </cols>
  <sheetData>
    <row r="1" customFormat="false" ht="21.75" hidden="false" customHeight="true" outlineLevel="0" collapsed="false">
      <c r="A1" s="100" t="s">
        <v>15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s="70" customFormat="true" ht="13.5" hidden="false" customHeight="true" outlineLevel="0" collapsed="false">
      <c r="A2" s="74" t="s">
        <v>81</v>
      </c>
      <c r="B2" s="75" t="s">
        <v>82</v>
      </c>
      <c r="C2" s="76" t="s">
        <v>153</v>
      </c>
      <c r="D2" s="76"/>
      <c r="E2" s="76"/>
      <c r="F2" s="76"/>
      <c r="G2" s="76"/>
      <c r="H2" s="76"/>
      <c r="I2" s="76" t="s">
        <v>154</v>
      </c>
      <c r="J2" s="76"/>
      <c r="K2" s="76"/>
      <c r="L2" s="76"/>
      <c r="M2" s="76"/>
    </row>
    <row r="3" s="70" customFormat="true" ht="18" hidden="false" customHeight="true" outlineLevel="0" collapsed="false">
      <c r="A3" s="74"/>
      <c r="B3" s="75"/>
      <c r="C3" s="75" t="s">
        <v>155</v>
      </c>
      <c r="D3" s="75" t="s">
        <v>156</v>
      </c>
      <c r="E3" s="75" t="s">
        <v>157</v>
      </c>
      <c r="F3" s="119" t="s">
        <v>158</v>
      </c>
      <c r="G3" s="119"/>
      <c r="H3" s="119"/>
      <c r="I3" s="76" t="s">
        <v>159</v>
      </c>
      <c r="J3" s="76" t="s">
        <v>160</v>
      </c>
      <c r="K3" s="120" t="s">
        <v>161</v>
      </c>
      <c r="L3" s="120"/>
      <c r="M3" s="120"/>
    </row>
    <row r="4" s="70" customFormat="true" ht="13.5" hidden="true" customHeight="true" outlineLevel="0" collapsed="false">
      <c r="A4" s="74"/>
      <c r="B4" s="75"/>
      <c r="C4" s="75"/>
      <c r="D4" s="75"/>
      <c r="E4" s="75"/>
      <c r="F4" s="121"/>
      <c r="G4" s="121"/>
      <c r="H4" s="121"/>
      <c r="I4" s="76"/>
      <c r="J4" s="76"/>
      <c r="K4" s="122"/>
      <c r="L4" s="123"/>
      <c r="M4" s="122"/>
    </row>
    <row r="5" customFormat="false" ht="90" hidden="false" customHeight="false" outlineLevel="0" collapsed="false">
      <c r="A5" s="74"/>
      <c r="B5" s="75"/>
      <c r="C5" s="75"/>
      <c r="D5" s="75"/>
      <c r="E5" s="75"/>
      <c r="F5" s="76" t="s">
        <v>128</v>
      </c>
      <c r="G5" s="76" t="s">
        <v>162</v>
      </c>
      <c r="H5" s="76" t="s">
        <v>163</v>
      </c>
      <c r="I5" s="76"/>
      <c r="J5" s="76"/>
      <c r="K5" s="76" t="s">
        <v>164</v>
      </c>
      <c r="L5" s="124" t="s">
        <v>165</v>
      </c>
      <c r="M5" s="76" t="s">
        <v>166</v>
      </c>
    </row>
    <row r="6" customFormat="false" ht="45.75" hidden="false" customHeight="true" outlineLevel="0" collapsed="false">
      <c r="A6" s="12" t="s">
        <v>13</v>
      </c>
      <c r="B6" s="12"/>
      <c r="C6" s="13" t="n">
        <v>348</v>
      </c>
      <c r="D6" s="13" t="n">
        <v>138</v>
      </c>
      <c r="E6" s="13" t="n">
        <v>418</v>
      </c>
      <c r="F6" s="13" t="n">
        <v>0</v>
      </c>
      <c r="G6" s="13" t="n">
        <v>184</v>
      </c>
      <c r="H6" s="13" t="n">
        <v>118</v>
      </c>
      <c r="I6" s="13" t="n">
        <v>3298</v>
      </c>
      <c r="J6" s="13" t="n">
        <v>1315</v>
      </c>
      <c r="K6" s="80" t="n">
        <v>1311</v>
      </c>
      <c r="L6" s="80" t="n">
        <v>19</v>
      </c>
      <c r="M6" s="80" t="n">
        <v>217</v>
      </c>
    </row>
    <row r="7" s="87" customFormat="true" ht="50.25" hidden="false" customHeight="true" outlineLevel="0" collapsed="false">
      <c r="A7" s="16" t="s">
        <v>14</v>
      </c>
      <c r="B7" s="16"/>
      <c r="C7" s="17" t="n">
        <v>218</v>
      </c>
      <c r="D7" s="17" t="n">
        <v>89</v>
      </c>
      <c r="E7" s="17" t="n">
        <v>244</v>
      </c>
      <c r="F7" s="17" t="n">
        <v>0</v>
      </c>
      <c r="G7" s="17" t="n">
        <v>125</v>
      </c>
      <c r="H7" s="17" t="n">
        <v>75</v>
      </c>
      <c r="I7" s="17" t="n">
        <v>1691</v>
      </c>
      <c r="J7" s="17" t="n">
        <v>699</v>
      </c>
      <c r="K7" s="85" t="n">
        <v>559</v>
      </c>
      <c r="L7" s="85" t="n">
        <v>6</v>
      </c>
      <c r="M7" s="85" t="n">
        <v>135</v>
      </c>
    </row>
    <row r="8" s="91" customFormat="true" ht="27" hidden="false" customHeight="true" outlineLevel="0" collapsed="false">
      <c r="A8" s="20" t="s">
        <v>15</v>
      </c>
      <c r="B8" s="20"/>
      <c r="C8" s="21" t="n">
        <v>171</v>
      </c>
      <c r="D8" s="21" t="n">
        <v>73</v>
      </c>
      <c r="E8" s="21" t="n">
        <v>193</v>
      </c>
      <c r="F8" s="21" t="n">
        <v>0</v>
      </c>
      <c r="G8" s="21" t="n">
        <v>102</v>
      </c>
      <c r="H8" s="21" t="n">
        <v>62</v>
      </c>
      <c r="I8" s="21" t="n">
        <v>1281</v>
      </c>
      <c r="J8" s="21" t="n">
        <v>536</v>
      </c>
      <c r="K8" s="21" t="n">
        <v>392</v>
      </c>
      <c r="L8" s="21" t="n">
        <v>2</v>
      </c>
      <c r="M8" s="21" t="n">
        <v>104</v>
      </c>
    </row>
    <row r="9" s="94" customFormat="true" ht="18" hidden="false" customHeight="true" outlineLevel="0" collapsed="false">
      <c r="A9" s="25" t="n">
        <v>12</v>
      </c>
      <c r="B9" s="25" t="s">
        <v>16</v>
      </c>
      <c r="C9" s="104" t="n">
        <v>171</v>
      </c>
      <c r="D9" s="104" t="n">
        <v>73</v>
      </c>
      <c r="E9" s="104" t="n">
        <v>193</v>
      </c>
      <c r="F9" s="104" t="n">
        <v>0</v>
      </c>
      <c r="G9" s="104" t="n">
        <v>102</v>
      </c>
      <c r="H9" s="104" t="n">
        <v>62</v>
      </c>
      <c r="I9" s="104" t="n">
        <v>1281</v>
      </c>
      <c r="J9" s="104" t="n">
        <v>536</v>
      </c>
      <c r="K9" s="104" t="n">
        <v>392</v>
      </c>
      <c r="L9" s="125" t="n">
        <v>2</v>
      </c>
      <c r="M9" s="126" t="n">
        <v>104</v>
      </c>
    </row>
    <row r="10" s="91" customFormat="true" ht="27" hidden="false" customHeight="true" outlineLevel="0" collapsed="false">
      <c r="A10" s="20" t="s">
        <v>17</v>
      </c>
      <c r="B10" s="20"/>
      <c r="C10" s="21" t="n">
        <v>30</v>
      </c>
      <c r="D10" s="21" t="n">
        <v>8</v>
      </c>
      <c r="E10" s="21" t="n">
        <v>29</v>
      </c>
      <c r="F10" s="21" t="n">
        <v>0</v>
      </c>
      <c r="G10" s="21" t="n">
        <v>11</v>
      </c>
      <c r="H10" s="21" t="n">
        <v>8</v>
      </c>
      <c r="I10" s="21" t="n">
        <v>217</v>
      </c>
      <c r="J10" s="21" t="n">
        <v>87</v>
      </c>
      <c r="K10" s="21" t="n">
        <v>79</v>
      </c>
      <c r="L10" s="21" t="n">
        <v>3</v>
      </c>
      <c r="M10" s="21" t="n">
        <v>12</v>
      </c>
    </row>
    <row r="11" s="95" customFormat="true" ht="18" hidden="false" customHeight="true" outlineLevel="0" collapsed="false">
      <c r="A11" s="31" t="n">
        <v>4</v>
      </c>
      <c r="B11" s="31" t="s">
        <v>18</v>
      </c>
      <c r="C11" s="104" t="n">
        <v>3</v>
      </c>
      <c r="D11" s="104" t="n">
        <v>0</v>
      </c>
      <c r="E11" s="104" t="n">
        <v>6</v>
      </c>
      <c r="F11" s="104" t="n">
        <v>0</v>
      </c>
      <c r="G11" s="104" t="n">
        <v>5</v>
      </c>
      <c r="H11" s="104" t="n">
        <v>1</v>
      </c>
      <c r="I11" s="104" t="n">
        <v>45</v>
      </c>
      <c r="J11" s="104" t="n">
        <v>20</v>
      </c>
      <c r="K11" s="104" t="n">
        <v>19</v>
      </c>
      <c r="L11" s="125" t="n">
        <v>1</v>
      </c>
      <c r="M11" s="126" t="n">
        <v>3</v>
      </c>
    </row>
    <row r="12" s="95" customFormat="true" ht="18" hidden="false" customHeight="true" outlineLevel="0" collapsed="false">
      <c r="A12" s="31" t="n">
        <v>5</v>
      </c>
      <c r="B12" s="31" t="s">
        <v>19</v>
      </c>
      <c r="C12" s="104" t="n">
        <v>5</v>
      </c>
      <c r="D12" s="104" t="n">
        <v>2</v>
      </c>
      <c r="E12" s="104" t="n">
        <v>7</v>
      </c>
      <c r="F12" s="104" t="n">
        <v>0</v>
      </c>
      <c r="G12" s="104" t="n">
        <v>4</v>
      </c>
      <c r="H12" s="104" t="n">
        <v>3</v>
      </c>
      <c r="I12" s="104" t="n">
        <v>26</v>
      </c>
      <c r="J12" s="104" t="n">
        <v>11</v>
      </c>
      <c r="K12" s="104" t="n">
        <v>17</v>
      </c>
      <c r="L12" s="125" t="n">
        <v>2</v>
      </c>
      <c r="M12" s="126" t="n">
        <v>0</v>
      </c>
    </row>
    <row r="13" s="95" customFormat="true" ht="18" hidden="false" customHeight="true" outlineLevel="0" collapsed="false">
      <c r="A13" s="31" t="n">
        <v>7</v>
      </c>
      <c r="B13" s="31" t="s">
        <v>20</v>
      </c>
      <c r="C13" s="104" t="n">
        <v>9</v>
      </c>
      <c r="D13" s="104" t="n">
        <v>3</v>
      </c>
      <c r="E13" s="104" t="n">
        <v>4</v>
      </c>
      <c r="F13" s="104" t="n">
        <v>0</v>
      </c>
      <c r="G13" s="104" t="n">
        <v>1</v>
      </c>
      <c r="H13" s="104" t="n">
        <v>0</v>
      </c>
      <c r="I13" s="104" t="n">
        <v>46</v>
      </c>
      <c r="J13" s="104" t="n">
        <v>19</v>
      </c>
      <c r="K13" s="104" t="n">
        <v>14</v>
      </c>
      <c r="L13" s="125" t="n">
        <v>0</v>
      </c>
      <c r="M13" s="126" t="n">
        <v>4</v>
      </c>
    </row>
    <row r="14" s="95" customFormat="true" ht="18" hidden="false" customHeight="true" outlineLevel="0" collapsed="false">
      <c r="A14" s="31" t="n">
        <v>15</v>
      </c>
      <c r="B14" s="31" t="s">
        <v>21</v>
      </c>
      <c r="C14" s="104" t="n">
        <v>13</v>
      </c>
      <c r="D14" s="104" t="n">
        <v>3</v>
      </c>
      <c r="E14" s="104" t="n">
        <v>12</v>
      </c>
      <c r="F14" s="104" t="n">
        <v>0</v>
      </c>
      <c r="G14" s="104" t="n">
        <v>1</v>
      </c>
      <c r="H14" s="104" t="n">
        <v>4</v>
      </c>
      <c r="I14" s="104" t="n">
        <v>100</v>
      </c>
      <c r="J14" s="104" t="n">
        <v>37</v>
      </c>
      <c r="K14" s="104" t="n">
        <v>29</v>
      </c>
      <c r="L14" s="125" t="n">
        <v>0</v>
      </c>
      <c r="M14" s="126" t="n">
        <v>5</v>
      </c>
    </row>
    <row r="15" s="91" customFormat="true" ht="27" hidden="false" customHeight="true" outlineLevel="0" collapsed="false">
      <c r="A15" s="20" t="s">
        <v>22</v>
      </c>
      <c r="B15" s="20"/>
      <c r="C15" s="21" t="n">
        <v>17</v>
      </c>
      <c r="D15" s="21" t="n">
        <v>8</v>
      </c>
      <c r="E15" s="21" t="n">
        <v>22</v>
      </c>
      <c r="F15" s="21" t="n">
        <v>0</v>
      </c>
      <c r="G15" s="21" t="n">
        <v>12</v>
      </c>
      <c r="H15" s="21" t="n">
        <v>5</v>
      </c>
      <c r="I15" s="21" t="n">
        <v>193</v>
      </c>
      <c r="J15" s="21" t="n">
        <v>76</v>
      </c>
      <c r="K15" s="21" t="n">
        <v>88</v>
      </c>
      <c r="L15" s="21" t="n">
        <v>1</v>
      </c>
      <c r="M15" s="21" t="n">
        <v>19</v>
      </c>
    </row>
    <row r="16" s="95" customFormat="true" ht="18" hidden="false" customHeight="true" outlineLevel="0" collapsed="false">
      <c r="A16" s="31" t="n">
        <v>2</v>
      </c>
      <c r="B16" s="31" t="s">
        <v>23</v>
      </c>
      <c r="C16" s="104" t="n">
        <v>3</v>
      </c>
      <c r="D16" s="104" t="n">
        <v>1</v>
      </c>
      <c r="E16" s="104" t="n">
        <v>4</v>
      </c>
      <c r="F16" s="104" t="n">
        <v>0</v>
      </c>
      <c r="G16" s="104" t="n">
        <v>2</v>
      </c>
      <c r="H16" s="104" t="n">
        <v>0</v>
      </c>
      <c r="I16" s="104" t="n">
        <v>24</v>
      </c>
      <c r="J16" s="104" t="n">
        <v>9</v>
      </c>
      <c r="K16" s="104" t="n">
        <v>12</v>
      </c>
      <c r="L16" s="125" t="n">
        <v>0</v>
      </c>
      <c r="M16" s="126" t="n">
        <v>1</v>
      </c>
    </row>
    <row r="17" s="95" customFormat="true" ht="18" hidden="false" customHeight="true" outlineLevel="0" collapsed="false">
      <c r="A17" s="31" t="n">
        <v>6</v>
      </c>
      <c r="B17" s="31" t="s">
        <v>24</v>
      </c>
      <c r="C17" s="104" t="n">
        <v>3</v>
      </c>
      <c r="D17" s="104" t="n">
        <v>1</v>
      </c>
      <c r="E17" s="104" t="n">
        <v>6</v>
      </c>
      <c r="F17" s="104" t="n">
        <v>0</v>
      </c>
      <c r="G17" s="104" t="n">
        <v>3</v>
      </c>
      <c r="H17" s="104" t="n">
        <v>3</v>
      </c>
      <c r="I17" s="104" t="n">
        <v>35</v>
      </c>
      <c r="J17" s="104" t="n">
        <v>16</v>
      </c>
      <c r="K17" s="104" t="n">
        <v>17</v>
      </c>
      <c r="L17" s="125" t="n">
        <v>0</v>
      </c>
      <c r="M17" s="126" t="n">
        <v>5</v>
      </c>
    </row>
    <row r="18" s="95" customFormat="true" ht="18" hidden="false" customHeight="true" outlineLevel="0" collapsed="false">
      <c r="A18" s="31" t="n">
        <v>8</v>
      </c>
      <c r="B18" s="31" t="s">
        <v>25</v>
      </c>
      <c r="C18" s="104" t="n">
        <v>4</v>
      </c>
      <c r="D18" s="104" t="n">
        <v>1</v>
      </c>
      <c r="E18" s="104" t="n">
        <v>5</v>
      </c>
      <c r="F18" s="104" t="n">
        <v>0</v>
      </c>
      <c r="G18" s="104" t="n">
        <v>4</v>
      </c>
      <c r="H18" s="104" t="n">
        <v>1</v>
      </c>
      <c r="I18" s="104" t="n">
        <v>69</v>
      </c>
      <c r="J18" s="104" t="n">
        <v>29</v>
      </c>
      <c r="K18" s="104" t="n">
        <v>31</v>
      </c>
      <c r="L18" s="125" t="n">
        <v>0</v>
      </c>
      <c r="M18" s="126" t="n">
        <v>11</v>
      </c>
    </row>
    <row r="19" s="95" customFormat="true" ht="18" hidden="false" customHeight="true" outlineLevel="0" collapsed="false">
      <c r="A19" s="31" t="n">
        <v>9</v>
      </c>
      <c r="B19" s="31" t="s">
        <v>26</v>
      </c>
      <c r="C19" s="104" t="n">
        <v>4</v>
      </c>
      <c r="D19" s="104" t="n">
        <v>3</v>
      </c>
      <c r="E19" s="104" t="n">
        <v>3</v>
      </c>
      <c r="F19" s="104" t="n">
        <v>0</v>
      </c>
      <c r="G19" s="104" t="n">
        <v>2</v>
      </c>
      <c r="H19" s="104" t="n">
        <v>0</v>
      </c>
      <c r="I19" s="104" t="n">
        <v>23</v>
      </c>
      <c r="J19" s="104" t="n">
        <v>6</v>
      </c>
      <c r="K19" s="104" t="n">
        <v>15</v>
      </c>
      <c r="L19" s="125" t="n">
        <v>0</v>
      </c>
      <c r="M19" s="126" t="n">
        <v>2</v>
      </c>
    </row>
    <row r="20" s="95" customFormat="true" ht="18" hidden="false" customHeight="true" outlineLevel="0" collapsed="false">
      <c r="A20" s="31" t="n">
        <v>13</v>
      </c>
      <c r="B20" s="31" t="s">
        <v>27</v>
      </c>
      <c r="C20" s="104" t="n">
        <v>3</v>
      </c>
      <c r="D20" s="104" t="n">
        <v>2</v>
      </c>
      <c r="E20" s="104" t="n">
        <v>4</v>
      </c>
      <c r="F20" s="104" t="n">
        <v>0</v>
      </c>
      <c r="G20" s="104" t="n">
        <v>1</v>
      </c>
      <c r="H20" s="104" t="n">
        <v>1</v>
      </c>
      <c r="I20" s="104" t="n">
        <v>42</v>
      </c>
      <c r="J20" s="104" t="n">
        <v>16</v>
      </c>
      <c r="K20" s="104" t="n">
        <v>13</v>
      </c>
      <c r="L20" s="125" t="n">
        <v>1</v>
      </c>
      <c r="M20" s="126" t="n">
        <v>0</v>
      </c>
    </row>
    <row r="21" s="129" customFormat="true" ht="49.5" hidden="false" customHeight="true" outlineLevel="0" collapsed="false">
      <c r="A21" s="16" t="s">
        <v>28</v>
      </c>
      <c r="B21" s="16"/>
      <c r="C21" s="127" t="n">
        <v>130</v>
      </c>
      <c r="D21" s="127" t="n">
        <v>49</v>
      </c>
      <c r="E21" s="127" t="n">
        <v>174</v>
      </c>
      <c r="F21" s="127" t="n">
        <v>0</v>
      </c>
      <c r="G21" s="127" t="n">
        <v>59</v>
      </c>
      <c r="H21" s="127" t="n">
        <v>43</v>
      </c>
      <c r="I21" s="127" t="n">
        <v>1607</v>
      </c>
      <c r="J21" s="127" t="n">
        <v>616</v>
      </c>
      <c r="K21" s="128" t="n">
        <v>752</v>
      </c>
      <c r="L21" s="128" t="n">
        <v>13</v>
      </c>
      <c r="M21" s="128" t="n">
        <v>82</v>
      </c>
    </row>
    <row r="22" s="91" customFormat="true" ht="24.95" hidden="false" customHeight="true" outlineLevel="0" collapsed="false">
      <c r="A22" s="37" t="s">
        <v>29</v>
      </c>
      <c r="B22" s="37"/>
      <c r="C22" s="21" t="n">
        <v>17</v>
      </c>
      <c r="D22" s="21" t="n">
        <v>9</v>
      </c>
      <c r="E22" s="21" t="n">
        <v>19</v>
      </c>
      <c r="F22" s="21" t="n">
        <v>0</v>
      </c>
      <c r="G22" s="21" t="n">
        <v>10</v>
      </c>
      <c r="H22" s="21" t="n">
        <v>5</v>
      </c>
      <c r="I22" s="21" t="n">
        <v>204</v>
      </c>
      <c r="J22" s="21" t="n">
        <v>73</v>
      </c>
      <c r="K22" s="21" t="n">
        <v>84</v>
      </c>
      <c r="L22" s="21" t="n">
        <v>1</v>
      </c>
      <c r="M22" s="21" t="n">
        <v>17</v>
      </c>
    </row>
    <row r="23" s="95" customFormat="true" ht="18" hidden="false" customHeight="true" outlineLevel="0" collapsed="false">
      <c r="A23" s="31" t="n">
        <v>1</v>
      </c>
      <c r="B23" s="31" t="s">
        <v>30</v>
      </c>
      <c r="C23" s="104" t="n">
        <v>1</v>
      </c>
      <c r="D23" s="104" t="n">
        <v>0</v>
      </c>
      <c r="E23" s="104" t="n">
        <v>7</v>
      </c>
      <c r="F23" s="104" t="n">
        <v>0</v>
      </c>
      <c r="G23" s="104" t="n">
        <v>3</v>
      </c>
      <c r="H23" s="104" t="n">
        <v>3</v>
      </c>
      <c r="I23" s="104" t="n">
        <v>27</v>
      </c>
      <c r="J23" s="104" t="n">
        <v>6</v>
      </c>
      <c r="K23" s="104" t="n">
        <v>20</v>
      </c>
      <c r="L23" s="125" t="n">
        <v>0</v>
      </c>
      <c r="M23" s="126" t="n">
        <v>1</v>
      </c>
    </row>
    <row r="24" s="95" customFormat="true" ht="18" hidden="false" customHeight="true" outlineLevel="0" collapsed="false">
      <c r="A24" s="31" t="n">
        <v>2</v>
      </c>
      <c r="B24" s="31" t="s">
        <v>31</v>
      </c>
      <c r="C24" s="104" t="n">
        <v>8</v>
      </c>
      <c r="D24" s="104" t="n">
        <v>5</v>
      </c>
      <c r="E24" s="104" t="n">
        <v>6</v>
      </c>
      <c r="F24" s="104" t="n">
        <v>0</v>
      </c>
      <c r="G24" s="104" t="n">
        <v>4</v>
      </c>
      <c r="H24" s="104" t="n">
        <v>0</v>
      </c>
      <c r="I24" s="104" t="n">
        <v>33</v>
      </c>
      <c r="J24" s="104" t="n">
        <v>13</v>
      </c>
      <c r="K24" s="104" t="n">
        <v>10</v>
      </c>
      <c r="L24" s="125" t="n">
        <v>0</v>
      </c>
      <c r="M24" s="126" t="n">
        <v>3</v>
      </c>
    </row>
    <row r="25" s="95" customFormat="true" ht="18" hidden="false" customHeight="true" outlineLevel="0" collapsed="false">
      <c r="A25" s="31" t="n">
        <v>3</v>
      </c>
      <c r="B25" s="31" t="s">
        <v>32</v>
      </c>
      <c r="C25" s="104" t="n">
        <v>5</v>
      </c>
      <c r="D25" s="104" t="n">
        <v>3</v>
      </c>
      <c r="E25" s="104" t="n">
        <v>2</v>
      </c>
      <c r="F25" s="104" t="n">
        <v>0</v>
      </c>
      <c r="G25" s="104" t="n">
        <v>1</v>
      </c>
      <c r="H25" s="104" t="n">
        <v>0</v>
      </c>
      <c r="I25" s="104" t="n">
        <v>85</v>
      </c>
      <c r="J25" s="104" t="n">
        <v>27</v>
      </c>
      <c r="K25" s="104" t="n">
        <v>24</v>
      </c>
      <c r="L25" s="125" t="n">
        <v>0</v>
      </c>
      <c r="M25" s="126" t="n">
        <v>10</v>
      </c>
    </row>
    <row r="26" s="95" customFormat="true" ht="18" hidden="false" customHeight="true" outlineLevel="0" collapsed="false">
      <c r="A26" s="31" t="n">
        <v>10</v>
      </c>
      <c r="B26" s="31" t="s">
        <v>33</v>
      </c>
      <c r="C26" s="104" t="n">
        <v>2</v>
      </c>
      <c r="D26" s="104" t="n">
        <v>1</v>
      </c>
      <c r="E26" s="105" t="n">
        <v>2</v>
      </c>
      <c r="F26" s="104" t="n">
        <v>0</v>
      </c>
      <c r="G26" s="104" t="n">
        <v>2</v>
      </c>
      <c r="H26" s="104" t="n">
        <v>0</v>
      </c>
      <c r="I26" s="104" t="n">
        <v>48</v>
      </c>
      <c r="J26" s="104" t="n">
        <v>24</v>
      </c>
      <c r="K26" s="104" t="n">
        <v>28</v>
      </c>
      <c r="L26" s="125" t="n">
        <v>1</v>
      </c>
      <c r="M26" s="126" t="n">
        <v>3</v>
      </c>
    </row>
    <row r="27" s="95" customFormat="true" ht="18" hidden="false" customHeight="true" outlineLevel="0" collapsed="false">
      <c r="A27" s="31" t="n">
        <v>4</v>
      </c>
      <c r="B27" s="31" t="s">
        <v>34</v>
      </c>
      <c r="C27" s="104" t="n">
        <v>1</v>
      </c>
      <c r="D27" s="104" t="n">
        <v>0</v>
      </c>
      <c r="E27" s="104" t="n">
        <v>2</v>
      </c>
      <c r="F27" s="104" t="n">
        <v>0</v>
      </c>
      <c r="G27" s="104" t="n">
        <v>0</v>
      </c>
      <c r="H27" s="104" t="n">
        <v>2</v>
      </c>
      <c r="I27" s="104" t="n">
        <v>11</v>
      </c>
      <c r="J27" s="104" t="n">
        <v>3</v>
      </c>
      <c r="K27" s="104" t="n">
        <v>2</v>
      </c>
      <c r="L27" s="125" t="n">
        <v>0</v>
      </c>
      <c r="M27" s="126" t="n">
        <v>0</v>
      </c>
    </row>
    <row r="28" s="98" customFormat="true" ht="24.95" hidden="false" customHeight="true" outlineLevel="0" collapsed="false">
      <c r="A28" s="37" t="s">
        <v>35</v>
      </c>
      <c r="B28" s="37"/>
      <c r="C28" s="21" t="n">
        <v>12</v>
      </c>
      <c r="D28" s="21" t="n">
        <v>1</v>
      </c>
      <c r="E28" s="21" t="n">
        <v>17</v>
      </c>
      <c r="F28" s="21" t="n">
        <v>0</v>
      </c>
      <c r="G28" s="21" t="n">
        <v>4</v>
      </c>
      <c r="H28" s="21" t="n">
        <v>6</v>
      </c>
      <c r="I28" s="21" t="n">
        <v>315</v>
      </c>
      <c r="J28" s="21" t="n">
        <v>124</v>
      </c>
      <c r="K28" s="21" t="n">
        <v>136</v>
      </c>
      <c r="L28" s="21" t="n">
        <v>1</v>
      </c>
      <c r="M28" s="21" t="n">
        <v>13</v>
      </c>
    </row>
    <row r="29" s="95" customFormat="true" ht="18" hidden="false" customHeight="true" outlineLevel="0" collapsed="false">
      <c r="A29" s="31" t="n">
        <v>1</v>
      </c>
      <c r="B29" s="31" t="s">
        <v>36</v>
      </c>
      <c r="C29" s="104" t="n">
        <v>4</v>
      </c>
      <c r="D29" s="104" t="n">
        <v>0</v>
      </c>
      <c r="E29" s="104" t="n">
        <v>2</v>
      </c>
      <c r="F29" s="104" t="n">
        <v>0</v>
      </c>
      <c r="G29" s="104" t="n">
        <v>0</v>
      </c>
      <c r="H29" s="104" t="n">
        <v>0</v>
      </c>
      <c r="I29" s="104" t="n">
        <v>45</v>
      </c>
      <c r="J29" s="104" t="n">
        <v>18</v>
      </c>
      <c r="K29" s="104" t="n">
        <v>7</v>
      </c>
      <c r="L29" s="125" t="n">
        <v>0</v>
      </c>
      <c r="M29" s="126" t="n">
        <v>4</v>
      </c>
    </row>
    <row r="30" s="95" customFormat="true" ht="18" hidden="false" customHeight="true" outlineLevel="0" collapsed="false">
      <c r="A30" s="31" t="n">
        <v>3</v>
      </c>
      <c r="B30" s="31" t="s">
        <v>37</v>
      </c>
      <c r="C30" s="104" t="n">
        <v>3</v>
      </c>
      <c r="D30" s="104" t="n">
        <v>0</v>
      </c>
      <c r="E30" s="104" t="n">
        <v>1</v>
      </c>
      <c r="F30" s="104" t="n">
        <v>0</v>
      </c>
      <c r="G30" s="104" t="n">
        <v>0</v>
      </c>
      <c r="H30" s="104" t="n">
        <v>0</v>
      </c>
      <c r="I30" s="104" t="n">
        <v>57</v>
      </c>
      <c r="J30" s="104" t="n">
        <v>26</v>
      </c>
      <c r="K30" s="104" t="n">
        <v>20</v>
      </c>
      <c r="L30" s="125" t="n">
        <v>1</v>
      </c>
      <c r="M30" s="126" t="n">
        <v>3</v>
      </c>
    </row>
    <row r="31" s="95" customFormat="true" ht="18" hidden="false" customHeight="true" outlineLevel="0" collapsed="false">
      <c r="A31" s="31" t="n">
        <v>4</v>
      </c>
      <c r="B31" s="31" t="s">
        <v>38</v>
      </c>
      <c r="C31" s="104" t="n">
        <v>1</v>
      </c>
      <c r="D31" s="104" t="n">
        <v>0</v>
      </c>
      <c r="E31" s="104" t="n">
        <v>3</v>
      </c>
      <c r="F31" s="104" t="n">
        <v>0</v>
      </c>
      <c r="G31" s="104" t="n">
        <v>0</v>
      </c>
      <c r="H31" s="104" t="n">
        <v>0</v>
      </c>
      <c r="I31" s="104" t="n">
        <v>50</v>
      </c>
      <c r="J31" s="104" t="n">
        <v>18</v>
      </c>
      <c r="K31" s="104" t="n">
        <v>32</v>
      </c>
      <c r="L31" s="125" t="n">
        <v>0</v>
      </c>
      <c r="M31" s="126" t="n">
        <v>1</v>
      </c>
    </row>
    <row r="32" s="95" customFormat="true" ht="18" hidden="false" customHeight="true" outlineLevel="0" collapsed="false">
      <c r="A32" s="31" t="n">
        <v>5</v>
      </c>
      <c r="B32" s="31" t="s">
        <v>39</v>
      </c>
      <c r="C32" s="104" t="n">
        <v>0</v>
      </c>
      <c r="D32" s="104" t="n">
        <v>0</v>
      </c>
      <c r="E32" s="104" t="n">
        <v>1</v>
      </c>
      <c r="F32" s="104" t="n">
        <v>0</v>
      </c>
      <c r="G32" s="104" t="n">
        <v>0</v>
      </c>
      <c r="H32" s="104" t="n">
        <v>0</v>
      </c>
      <c r="I32" s="104" t="n">
        <v>46</v>
      </c>
      <c r="J32" s="104" t="n">
        <v>16</v>
      </c>
      <c r="K32" s="104" t="n">
        <v>23</v>
      </c>
      <c r="L32" s="125" t="n">
        <v>0</v>
      </c>
      <c r="M32" s="126" t="n">
        <v>0</v>
      </c>
    </row>
    <row r="33" s="95" customFormat="true" ht="18" hidden="false" customHeight="true" outlineLevel="0" collapsed="false">
      <c r="A33" s="31" t="n">
        <v>16</v>
      </c>
      <c r="B33" s="31" t="s">
        <v>40</v>
      </c>
      <c r="C33" s="104" t="n">
        <v>2</v>
      </c>
      <c r="D33" s="104" t="n">
        <v>0</v>
      </c>
      <c r="E33" s="104" t="n">
        <v>6</v>
      </c>
      <c r="F33" s="104" t="n">
        <v>0</v>
      </c>
      <c r="G33" s="104" t="n">
        <v>3</v>
      </c>
      <c r="H33" s="104" t="n">
        <v>3</v>
      </c>
      <c r="I33" s="104" t="n">
        <v>13</v>
      </c>
      <c r="J33" s="104" t="n">
        <v>5</v>
      </c>
      <c r="K33" s="104" t="n">
        <v>7</v>
      </c>
      <c r="L33" s="125" t="n">
        <v>0</v>
      </c>
      <c r="M33" s="126" t="n">
        <v>0</v>
      </c>
    </row>
    <row r="34" s="94" customFormat="true" ht="18" hidden="false" customHeight="true" outlineLevel="0" collapsed="false">
      <c r="A34" s="25" t="n">
        <v>2</v>
      </c>
      <c r="B34" s="25" t="s">
        <v>41</v>
      </c>
      <c r="C34" s="104" t="n">
        <v>2</v>
      </c>
      <c r="D34" s="104" t="n">
        <v>1</v>
      </c>
      <c r="E34" s="104" t="n">
        <v>4</v>
      </c>
      <c r="F34" s="104" t="n">
        <v>0</v>
      </c>
      <c r="G34" s="104" t="n">
        <v>1</v>
      </c>
      <c r="H34" s="104" t="n">
        <v>3</v>
      </c>
      <c r="I34" s="104" t="n">
        <v>104</v>
      </c>
      <c r="J34" s="104" t="n">
        <v>41</v>
      </c>
      <c r="K34" s="104" t="n">
        <v>47</v>
      </c>
      <c r="L34" s="125" t="n">
        <v>0</v>
      </c>
      <c r="M34" s="126" t="n">
        <v>5</v>
      </c>
    </row>
    <row r="35" s="98" customFormat="true" ht="24.95" hidden="false" customHeight="true" outlineLevel="0" collapsed="false">
      <c r="A35" s="37" t="s">
        <v>42</v>
      </c>
      <c r="B35" s="37"/>
      <c r="C35" s="21" t="n">
        <v>49</v>
      </c>
      <c r="D35" s="21" t="n">
        <v>16</v>
      </c>
      <c r="E35" s="21" t="n">
        <v>61</v>
      </c>
      <c r="F35" s="21" t="n">
        <v>0</v>
      </c>
      <c r="G35" s="21" t="n">
        <v>18</v>
      </c>
      <c r="H35" s="21" t="n">
        <v>9</v>
      </c>
      <c r="I35" s="21" t="n">
        <v>409</v>
      </c>
      <c r="J35" s="21" t="n">
        <v>157</v>
      </c>
      <c r="K35" s="21" t="n">
        <v>223</v>
      </c>
      <c r="L35" s="21" t="n">
        <v>0</v>
      </c>
      <c r="M35" s="21" t="n">
        <v>16</v>
      </c>
    </row>
    <row r="36" s="95" customFormat="true" ht="18" hidden="false" customHeight="true" outlineLevel="0" collapsed="false">
      <c r="A36" s="31" t="n">
        <v>1</v>
      </c>
      <c r="B36" s="31" t="s">
        <v>43</v>
      </c>
      <c r="C36" s="104" t="n">
        <v>0</v>
      </c>
      <c r="D36" s="104" t="n">
        <v>0</v>
      </c>
      <c r="E36" s="104" t="n">
        <v>1</v>
      </c>
      <c r="F36" s="104" t="n">
        <v>0</v>
      </c>
      <c r="G36" s="104" t="n">
        <v>1</v>
      </c>
      <c r="H36" s="104" t="n">
        <v>0</v>
      </c>
      <c r="I36" s="104" t="n">
        <v>6</v>
      </c>
      <c r="J36" s="104" t="n">
        <v>2</v>
      </c>
      <c r="K36" s="104" t="n">
        <v>4</v>
      </c>
      <c r="L36" s="125" t="n">
        <v>0</v>
      </c>
      <c r="M36" s="126" t="n">
        <v>0</v>
      </c>
    </row>
    <row r="37" s="95" customFormat="true" ht="18" hidden="false" customHeight="true" outlineLevel="0" collapsed="false">
      <c r="A37" s="31" t="n">
        <v>2</v>
      </c>
      <c r="B37" s="31" t="s">
        <v>44</v>
      </c>
      <c r="C37" s="104" t="n">
        <v>3</v>
      </c>
      <c r="D37" s="104" t="n">
        <v>0</v>
      </c>
      <c r="E37" s="104" t="n">
        <v>4</v>
      </c>
      <c r="F37" s="104" t="n">
        <v>0</v>
      </c>
      <c r="G37" s="104" t="n">
        <v>0</v>
      </c>
      <c r="H37" s="104" t="n">
        <v>1</v>
      </c>
      <c r="I37" s="104" t="n">
        <v>26</v>
      </c>
      <c r="J37" s="104" t="n">
        <v>3</v>
      </c>
      <c r="K37" s="104" t="n">
        <v>13</v>
      </c>
      <c r="L37" s="125" t="n">
        <v>0</v>
      </c>
      <c r="M37" s="126" t="n">
        <v>1</v>
      </c>
    </row>
    <row r="38" s="95" customFormat="true" ht="18" hidden="false" customHeight="true" outlineLevel="0" collapsed="false">
      <c r="A38" s="31" t="n">
        <v>3</v>
      </c>
      <c r="B38" s="31" t="s">
        <v>45</v>
      </c>
      <c r="C38" s="104" t="n">
        <v>0</v>
      </c>
      <c r="D38" s="104" t="n">
        <v>0</v>
      </c>
      <c r="E38" s="104" t="n">
        <v>5</v>
      </c>
      <c r="F38" s="104" t="n">
        <v>0</v>
      </c>
      <c r="G38" s="104" t="n">
        <v>0</v>
      </c>
      <c r="H38" s="104" t="n">
        <v>4</v>
      </c>
      <c r="I38" s="104" t="n">
        <v>76</v>
      </c>
      <c r="J38" s="104" t="n">
        <v>36</v>
      </c>
      <c r="K38" s="104" t="n">
        <v>55</v>
      </c>
      <c r="L38" s="125" t="n">
        <v>0</v>
      </c>
      <c r="M38" s="126" t="n">
        <v>1</v>
      </c>
    </row>
    <row r="39" s="95" customFormat="true" ht="18" hidden="false" customHeight="true" outlineLevel="0" collapsed="false">
      <c r="A39" s="31" t="n">
        <v>4</v>
      </c>
      <c r="B39" s="31" t="s">
        <v>46</v>
      </c>
      <c r="C39" s="104" t="n">
        <v>4</v>
      </c>
      <c r="D39" s="104" t="n">
        <v>1</v>
      </c>
      <c r="E39" s="104" t="n">
        <v>1</v>
      </c>
      <c r="F39" s="104" t="n">
        <v>0</v>
      </c>
      <c r="G39" s="104" t="n">
        <v>0</v>
      </c>
      <c r="H39" s="104" t="n">
        <v>1</v>
      </c>
      <c r="I39" s="104" t="n">
        <v>38</v>
      </c>
      <c r="J39" s="104" t="n">
        <v>16</v>
      </c>
      <c r="K39" s="104" t="n">
        <v>23</v>
      </c>
      <c r="L39" s="125" t="n">
        <v>0</v>
      </c>
      <c r="M39" s="126" t="n">
        <v>2</v>
      </c>
    </row>
    <row r="40" s="95" customFormat="true" ht="18" hidden="false" customHeight="true" outlineLevel="0" collapsed="false">
      <c r="A40" s="31" t="n">
        <v>6</v>
      </c>
      <c r="B40" s="31" t="s">
        <v>47</v>
      </c>
      <c r="C40" s="104" t="n">
        <v>13</v>
      </c>
      <c r="D40" s="104" t="n">
        <v>4</v>
      </c>
      <c r="E40" s="104" t="n">
        <v>10</v>
      </c>
      <c r="F40" s="104" t="n">
        <v>0</v>
      </c>
      <c r="G40" s="104" t="n">
        <v>3</v>
      </c>
      <c r="H40" s="104" t="n">
        <v>0</v>
      </c>
      <c r="I40" s="104" t="n">
        <v>81</v>
      </c>
      <c r="J40" s="104" t="n">
        <v>24</v>
      </c>
      <c r="K40" s="104" t="n">
        <v>28</v>
      </c>
      <c r="L40" s="125" t="n">
        <v>0</v>
      </c>
      <c r="M40" s="126" t="n">
        <v>3</v>
      </c>
    </row>
    <row r="41" s="95" customFormat="true" ht="18" hidden="false" customHeight="true" outlineLevel="0" collapsed="false">
      <c r="A41" s="31" t="n">
        <v>7</v>
      </c>
      <c r="B41" s="31" t="s">
        <v>48</v>
      </c>
      <c r="C41" s="104" t="n">
        <v>7</v>
      </c>
      <c r="D41" s="104" t="n">
        <v>2</v>
      </c>
      <c r="E41" s="104" t="n">
        <v>19</v>
      </c>
      <c r="F41" s="104" t="n">
        <v>0</v>
      </c>
      <c r="G41" s="104" t="n">
        <v>1</v>
      </c>
      <c r="H41" s="104" t="n">
        <v>0</v>
      </c>
      <c r="I41" s="104" t="n">
        <v>62</v>
      </c>
      <c r="J41" s="104" t="n">
        <v>31</v>
      </c>
      <c r="K41" s="104" t="n">
        <v>51</v>
      </c>
      <c r="L41" s="125" t="n">
        <v>0</v>
      </c>
      <c r="M41" s="126" t="n">
        <v>2</v>
      </c>
    </row>
    <row r="42" s="95" customFormat="true" ht="18" hidden="false" customHeight="true" outlineLevel="0" collapsed="false">
      <c r="A42" s="31" t="n">
        <v>8</v>
      </c>
      <c r="B42" s="31" t="s">
        <v>49</v>
      </c>
      <c r="C42" s="104" t="n">
        <v>0</v>
      </c>
      <c r="D42" s="104" t="n">
        <v>0</v>
      </c>
      <c r="E42" s="104" t="n">
        <v>4</v>
      </c>
      <c r="F42" s="104" t="n">
        <v>0</v>
      </c>
      <c r="G42" s="104" t="n">
        <v>4</v>
      </c>
      <c r="H42" s="104" t="n">
        <v>0</v>
      </c>
      <c r="I42" s="104" t="n">
        <v>35</v>
      </c>
      <c r="J42" s="104" t="n">
        <v>13</v>
      </c>
      <c r="K42" s="104" t="n">
        <v>15</v>
      </c>
      <c r="L42" s="125" t="n">
        <v>0</v>
      </c>
      <c r="M42" s="126" t="n">
        <v>4</v>
      </c>
    </row>
    <row r="43" s="94" customFormat="true" ht="18" hidden="false" customHeight="true" outlineLevel="0" collapsed="false">
      <c r="A43" s="25" t="n">
        <v>5</v>
      </c>
      <c r="B43" s="25" t="s">
        <v>50</v>
      </c>
      <c r="C43" s="104" t="n">
        <v>22</v>
      </c>
      <c r="D43" s="104" t="n">
        <v>9</v>
      </c>
      <c r="E43" s="104" t="n">
        <v>17</v>
      </c>
      <c r="F43" s="104" t="n">
        <v>0</v>
      </c>
      <c r="G43" s="104" t="n">
        <v>9</v>
      </c>
      <c r="H43" s="104" t="n">
        <v>3</v>
      </c>
      <c r="I43" s="104" t="n">
        <v>85</v>
      </c>
      <c r="J43" s="104" t="n">
        <v>32</v>
      </c>
      <c r="K43" s="104" t="n">
        <v>34</v>
      </c>
      <c r="L43" s="125" t="n">
        <v>0</v>
      </c>
      <c r="M43" s="126" t="n">
        <v>3</v>
      </c>
    </row>
    <row r="44" s="98" customFormat="true" ht="24.95" hidden="false" customHeight="true" outlineLevel="0" collapsed="false">
      <c r="A44" s="37" t="s">
        <v>51</v>
      </c>
      <c r="B44" s="37"/>
      <c r="C44" s="21" t="n">
        <v>23</v>
      </c>
      <c r="D44" s="21" t="n">
        <v>11</v>
      </c>
      <c r="E44" s="21" t="n">
        <v>37</v>
      </c>
      <c r="F44" s="21" t="n">
        <v>0</v>
      </c>
      <c r="G44" s="21" t="n">
        <v>22</v>
      </c>
      <c r="H44" s="21" t="n">
        <v>7</v>
      </c>
      <c r="I44" s="21" t="n">
        <v>271</v>
      </c>
      <c r="J44" s="21" t="n">
        <v>100</v>
      </c>
      <c r="K44" s="21" t="n">
        <v>155</v>
      </c>
      <c r="L44" s="21" t="n">
        <v>0</v>
      </c>
      <c r="M44" s="21" t="n">
        <v>16</v>
      </c>
    </row>
    <row r="45" s="95" customFormat="true" ht="18" hidden="false" customHeight="true" outlineLevel="0" collapsed="false">
      <c r="A45" s="31" t="n">
        <v>1</v>
      </c>
      <c r="B45" s="31" t="s">
        <v>52</v>
      </c>
      <c r="C45" s="104" t="n">
        <v>5</v>
      </c>
      <c r="D45" s="104" t="n">
        <v>1</v>
      </c>
      <c r="E45" s="104" t="n">
        <v>5</v>
      </c>
      <c r="F45" s="104" t="n">
        <v>0</v>
      </c>
      <c r="G45" s="104" t="n">
        <v>3</v>
      </c>
      <c r="H45" s="104" t="n">
        <v>0</v>
      </c>
      <c r="I45" s="104" t="n">
        <v>56</v>
      </c>
      <c r="J45" s="104" t="n">
        <v>16</v>
      </c>
      <c r="K45" s="104" t="n">
        <v>23</v>
      </c>
      <c r="L45" s="125" t="n">
        <v>0</v>
      </c>
      <c r="M45" s="126" t="n">
        <v>1</v>
      </c>
    </row>
    <row r="46" s="95" customFormat="true" ht="18" hidden="false" customHeight="true" outlineLevel="0" collapsed="false">
      <c r="A46" s="31" t="n">
        <v>3</v>
      </c>
      <c r="B46" s="31" t="s">
        <v>53</v>
      </c>
      <c r="C46" s="104" t="n">
        <v>9</v>
      </c>
      <c r="D46" s="104" t="n">
        <v>4</v>
      </c>
      <c r="E46" s="104" t="n">
        <v>11</v>
      </c>
      <c r="F46" s="104" t="n">
        <v>0</v>
      </c>
      <c r="G46" s="104" t="n">
        <v>7</v>
      </c>
      <c r="H46" s="104" t="n">
        <v>2</v>
      </c>
      <c r="I46" s="104" t="n">
        <v>50</v>
      </c>
      <c r="J46" s="104" t="n">
        <v>18</v>
      </c>
      <c r="K46" s="104" t="n">
        <v>26</v>
      </c>
      <c r="L46" s="125" t="n">
        <v>0</v>
      </c>
      <c r="M46" s="126" t="n">
        <v>5</v>
      </c>
    </row>
    <row r="47" s="95" customFormat="true" ht="18" hidden="false" customHeight="true" outlineLevel="0" collapsed="false">
      <c r="A47" s="31" t="n">
        <v>4</v>
      </c>
      <c r="B47" s="31" t="s">
        <v>54</v>
      </c>
      <c r="C47" s="104" t="n">
        <v>4</v>
      </c>
      <c r="D47" s="104" t="n">
        <v>3</v>
      </c>
      <c r="E47" s="104" t="n">
        <v>5</v>
      </c>
      <c r="F47" s="104" t="n">
        <v>0</v>
      </c>
      <c r="G47" s="104" t="n">
        <v>0</v>
      </c>
      <c r="H47" s="104" t="n">
        <v>4</v>
      </c>
      <c r="I47" s="104" t="n">
        <v>24</v>
      </c>
      <c r="J47" s="104" t="n">
        <v>14</v>
      </c>
      <c r="K47" s="104" t="n">
        <v>16</v>
      </c>
      <c r="L47" s="125" t="n">
        <v>0</v>
      </c>
      <c r="M47" s="126" t="n">
        <v>2</v>
      </c>
    </row>
    <row r="48" s="94" customFormat="true" ht="18" hidden="false" customHeight="true" outlineLevel="0" collapsed="false">
      <c r="A48" s="25" t="n">
        <v>2</v>
      </c>
      <c r="B48" s="25" t="s">
        <v>55</v>
      </c>
      <c r="C48" s="104" t="n">
        <v>5</v>
      </c>
      <c r="D48" s="104" t="n">
        <v>3</v>
      </c>
      <c r="E48" s="104" t="n">
        <v>16</v>
      </c>
      <c r="F48" s="104" t="n">
        <v>0</v>
      </c>
      <c r="G48" s="104" t="n">
        <v>12</v>
      </c>
      <c r="H48" s="104" t="n">
        <v>1</v>
      </c>
      <c r="I48" s="104" t="n">
        <v>141</v>
      </c>
      <c r="J48" s="104" t="n">
        <v>52</v>
      </c>
      <c r="K48" s="104" t="n">
        <v>90</v>
      </c>
      <c r="L48" s="125" t="n">
        <v>0</v>
      </c>
      <c r="M48" s="126" t="n">
        <v>8</v>
      </c>
    </row>
    <row r="49" s="98" customFormat="true" ht="24.95" hidden="false" customHeight="true" outlineLevel="0" collapsed="false">
      <c r="A49" s="37" t="s">
        <v>56</v>
      </c>
      <c r="B49" s="37"/>
      <c r="C49" s="21" t="n">
        <v>23</v>
      </c>
      <c r="D49" s="21" t="n">
        <v>8</v>
      </c>
      <c r="E49" s="21" t="n">
        <v>26</v>
      </c>
      <c r="F49" s="21" t="n">
        <v>0</v>
      </c>
      <c r="G49" s="21" t="n">
        <v>1</v>
      </c>
      <c r="H49" s="21" t="n">
        <v>12</v>
      </c>
      <c r="I49" s="21" t="n">
        <v>275</v>
      </c>
      <c r="J49" s="21" t="n">
        <v>99</v>
      </c>
      <c r="K49" s="21" t="n">
        <v>105</v>
      </c>
      <c r="L49" s="21" t="n">
        <v>11</v>
      </c>
      <c r="M49" s="21" t="n">
        <v>16</v>
      </c>
    </row>
    <row r="50" s="95" customFormat="true" ht="18" hidden="false" customHeight="true" outlineLevel="0" collapsed="false">
      <c r="A50" s="31" t="n">
        <v>1</v>
      </c>
      <c r="B50" s="31" t="s">
        <v>57</v>
      </c>
      <c r="C50" s="104" t="n">
        <v>1</v>
      </c>
      <c r="D50" s="104" t="n">
        <v>0</v>
      </c>
      <c r="E50" s="104" t="n">
        <v>4</v>
      </c>
      <c r="F50" s="104" t="n">
        <v>0</v>
      </c>
      <c r="G50" s="104" t="n">
        <v>0</v>
      </c>
      <c r="H50" s="104" t="n">
        <v>4</v>
      </c>
      <c r="I50" s="104" t="n">
        <v>86</v>
      </c>
      <c r="J50" s="104" t="n">
        <v>35</v>
      </c>
      <c r="K50" s="104" t="n">
        <v>6</v>
      </c>
      <c r="L50" s="125" t="n">
        <v>5</v>
      </c>
      <c r="M50" s="126" t="n">
        <v>2</v>
      </c>
    </row>
    <row r="51" s="95" customFormat="true" ht="18" hidden="false" customHeight="true" outlineLevel="0" collapsed="false">
      <c r="A51" s="31" t="n">
        <v>1</v>
      </c>
      <c r="B51" s="31" t="s">
        <v>58</v>
      </c>
      <c r="C51" s="104" t="n">
        <v>0</v>
      </c>
      <c r="D51" s="104" t="n">
        <v>0</v>
      </c>
      <c r="E51" s="104" t="n">
        <v>1</v>
      </c>
      <c r="F51" s="104" t="n">
        <v>0</v>
      </c>
      <c r="G51" s="104" t="n">
        <v>1</v>
      </c>
      <c r="H51" s="104" t="n">
        <v>0</v>
      </c>
      <c r="I51" s="104" t="n">
        <v>14</v>
      </c>
      <c r="J51" s="104" t="n">
        <v>5</v>
      </c>
      <c r="K51" s="104" t="n">
        <v>7</v>
      </c>
      <c r="L51" s="125" t="n">
        <v>0</v>
      </c>
      <c r="M51" s="126" t="n">
        <v>0</v>
      </c>
    </row>
    <row r="52" s="95" customFormat="true" ht="18" hidden="false" customHeight="true" outlineLevel="0" collapsed="false">
      <c r="A52" s="31" t="n">
        <v>3</v>
      </c>
      <c r="B52" s="31" t="s">
        <v>59</v>
      </c>
      <c r="C52" s="104" t="n">
        <v>11</v>
      </c>
      <c r="D52" s="104" t="n">
        <v>3</v>
      </c>
      <c r="E52" s="104" t="n">
        <v>11</v>
      </c>
      <c r="F52" s="104" t="n">
        <v>0</v>
      </c>
      <c r="G52" s="104" t="n">
        <v>0</v>
      </c>
      <c r="H52" s="104" t="n">
        <v>4</v>
      </c>
      <c r="I52" s="104" t="n">
        <v>51</v>
      </c>
      <c r="J52" s="104" t="n">
        <v>17</v>
      </c>
      <c r="K52" s="104" t="n">
        <v>25</v>
      </c>
      <c r="L52" s="125" t="n">
        <v>2</v>
      </c>
      <c r="M52" s="126" t="n">
        <v>3</v>
      </c>
    </row>
    <row r="53" s="95" customFormat="true" ht="18" hidden="false" customHeight="true" outlineLevel="0" collapsed="false">
      <c r="A53" s="31" t="n">
        <v>4</v>
      </c>
      <c r="B53" s="31" t="s">
        <v>60</v>
      </c>
      <c r="C53" s="104" t="n">
        <v>2</v>
      </c>
      <c r="D53" s="104" t="n">
        <v>0</v>
      </c>
      <c r="E53" s="104" t="n">
        <v>2</v>
      </c>
      <c r="F53" s="104" t="n">
        <v>0</v>
      </c>
      <c r="G53" s="104" t="n">
        <v>0</v>
      </c>
      <c r="H53" s="104" t="n">
        <v>0</v>
      </c>
      <c r="I53" s="104" t="n">
        <v>43</v>
      </c>
      <c r="J53" s="104" t="n">
        <v>16</v>
      </c>
      <c r="K53" s="104" t="n">
        <v>15</v>
      </c>
      <c r="L53" s="125" t="n">
        <v>2</v>
      </c>
      <c r="M53" s="126" t="n">
        <v>7</v>
      </c>
    </row>
    <row r="54" s="95" customFormat="true" ht="18" hidden="false" customHeight="true" outlineLevel="0" collapsed="false">
      <c r="A54" s="31" t="n">
        <v>14</v>
      </c>
      <c r="B54" s="31" t="s">
        <v>61</v>
      </c>
      <c r="C54" s="104" t="n">
        <v>1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14</v>
      </c>
      <c r="J54" s="104" t="n">
        <v>3</v>
      </c>
      <c r="K54" s="104" t="n">
        <v>1</v>
      </c>
      <c r="L54" s="125" t="n">
        <v>2</v>
      </c>
      <c r="M54" s="126" t="n">
        <v>1</v>
      </c>
    </row>
    <row r="55" s="94" customFormat="true" ht="18" hidden="false" customHeight="true" outlineLevel="0" collapsed="false">
      <c r="A55" s="25" t="n">
        <v>2</v>
      </c>
      <c r="B55" s="25" t="s">
        <v>62</v>
      </c>
      <c r="C55" s="104" t="n">
        <v>8</v>
      </c>
      <c r="D55" s="104" t="n">
        <v>5</v>
      </c>
      <c r="E55" s="104" t="n">
        <v>8</v>
      </c>
      <c r="F55" s="104" t="n">
        <v>0</v>
      </c>
      <c r="G55" s="104" t="n">
        <v>0</v>
      </c>
      <c r="H55" s="104" t="n">
        <v>4</v>
      </c>
      <c r="I55" s="104" t="n">
        <v>67</v>
      </c>
      <c r="J55" s="104" t="n">
        <v>23</v>
      </c>
      <c r="K55" s="104" t="n">
        <v>51</v>
      </c>
      <c r="L55" s="125" t="n">
        <v>0</v>
      </c>
      <c r="M55" s="126" t="n">
        <v>3</v>
      </c>
    </row>
    <row r="56" s="98" customFormat="true" ht="24.95" hidden="false" customHeight="true" outlineLevel="0" collapsed="false">
      <c r="A56" s="37" t="s">
        <v>63</v>
      </c>
      <c r="B56" s="37"/>
      <c r="C56" s="21" t="n">
        <v>6</v>
      </c>
      <c r="D56" s="21" t="n">
        <v>4</v>
      </c>
      <c r="E56" s="21" t="n">
        <v>14</v>
      </c>
      <c r="F56" s="21" t="n">
        <v>0</v>
      </c>
      <c r="G56" s="21" t="n">
        <v>4</v>
      </c>
      <c r="H56" s="21" t="n">
        <v>4</v>
      </c>
      <c r="I56" s="21" t="n">
        <v>133</v>
      </c>
      <c r="J56" s="21" t="n">
        <v>63</v>
      </c>
      <c r="K56" s="21" t="n">
        <v>49</v>
      </c>
      <c r="L56" s="21" t="n">
        <v>0</v>
      </c>
      <c r="M56" s="21" t="n">
        <v>4</v>
      </c>
    </row>
    <row r="57" s="95" customFormat="true" ht="18" hidden="false" customHeight="true" outlineLevel="0" collapsed="false">
      <c r="A57" s="31" t="n">
        <v>3</v>
      </c>
      <c r="B57" s="31" t="s">
        <v>64</v>
      </c>
      <c r="C57" s="104" t="n">
        <v>2</v>
      </c>
      <c r="D57" s="104" t="n">
        <v>1</v>
      </c>
      <c r="E57" s="104" t="n">
        <v>5</v>
      </c>
      <c r="F57" s="104" t="n">
        <v>0</v>
      </c>
      <c r="G57" s="104" t="n">
        <v>2</v>
      </c>
      <c r="H57" s="104" t="n">
        <v>0</v>
      </c>
      <c r="I57" s="104" t="n">
        <v>13</v>
      </c>
      <c r="J57" s="104" t="n">
        <v>5</v>
      </c>
      <c r="K57" s="104" t="n">
        <v>7</v>
      </c>
      <c r="L57" s="125" t="n">
        <v>0</v>
      </c>
      <c r="M57" s="126" t="n">
        <v>0</v>
      </c>
    </row>
    <row r="58" s="95" customFormat="true" ht="18" hidden="false" customHeight="true" outlineLevel="0" collapsed="false">
      <c r="A58" s="31" t="n">
        <v>11</v>
      </c>
      <c r="B58" s="40" t="s">
        <v>65</v>
      </c>
      <c r="C58" s="104" t="n">
        <v>2</v>
      </c>
      <c r="D58" s="104" t="n">
        <v>1</v>
      </c>
      <c r="E58" s="104" t="n">
        <v>4</v>
      </c>
      <c r="F58" s="104" t="n">
        <v>0</v>
      </c>
      <c r="G58" s="104" t="n">
        <v>2</v>
      </c>
      <c r="H58" s="104" t="n">
        <v>1</v>
      </c>
      <c r="I58" s="104" t="n">
        <v>22</v>
      </c>
      <c r="J58" s="104" t="n">
        <v>10</v>
      </c>
      <c r="K58" s="104" t="n">
        <v>7</v>
      </c>
      <c r="L58" s="125" t="n">
        <v>0</v>
      </c>
      <c r="M58" s="126" t="n">
        <v>0</v>
      </c>
    </row>
    <row r="59" s="95" customFormat="true" ht="18" hidden="false" customHeight="true" outlineLevel="0" collapsed="false">
      <c r="A59" s="31" t="n">
        <v>17</v>
      </c>
      <c r="B59" s="31" t="s">
        <v>66</v>
      </c>
      <c r="C59" s="104" t="n">
        <v>2</v>
      </c>
      <c r="D59" s="104" t="n">
        <v>2</v>
      </c>
      <c r="E59" s="104" t="n">
        <v>5</v>
      </c>
      <c r="F59" s="104" t="n">
        <v>0</v>
      </c>
      <c r="G59" s="104" t="n">
        <v>0</v>
      </c>
      <c r="H59" s="104" t="n">
        <v>3</v>
      </c>
      <c r="I59" s="104" t="n">
        <v>98</v>
      </c>
      <c r="J59" s="104" t="n">
        <v>48</v>
      </c>
      <c r="K59" s="104" t="n">
        <v>35</v>
      </c>
      <c r="L59" s="125" t="n">
        <v>0</v>
      </c>
      <c r="M59" s="126" t="n">
        <v>4</v>
      </c>
    </row>
  </sheetData>
  <mergeCells count="24">
    <mergeCell ref="A1:M1"/>
    <mergeCell ref="A2:A5"/>
    <mergeCell ref="B2:B5"/>
    <mergeCell ref="C2:H2"/>
    <mergeCell ref="I2:M2"/>
    <mergeCell ref="C3:C5"/>
    <mergeCell ref="D3:D5"/>
    <mergeCell ref="E3:E5"/>
    <mergeCell ref="F3:H3"/>
    <mergeCell ref="I3:I5"/>
    <mergeCell ref="J3:J5"/>
    <mergeCell ref="K3:M3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0:19:51Z</dcterms:created>
  <dc:creator>Just&amp;Rob</dc:creator>
  <dc:description/>
  <dc:language>en-US</dc:language>
  <cp:lastModifiedBy>SPisarek</cp:lastModifiedBy>
  <cp:lastPrinted>2018-02-08T09:14:53Z</cp:lastPrinted>
  <dcterms:modified xsi:type="dcterms:W3CDTF">2018-07-10T11:40:59Z</dcterms:modified>
  <cp:revision>0</cp:revision>
  <dc:subject/>
  <dc:title/>
</cp:coreProperties>
</file>